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s" sheetId="1" state="visible" r:id="rId2"/>
  </sheets>
  <definedNames>
    <definedName function="false" hidden="false" localSheetId="0" name="_xlnm.Print_Area" vbProcedure="false">Basis!$A$1:$W$395</definedName>
    <definedName function="false" hidden="false" name="TTCL" vbProcedure="false">#REF!</definedName>
    <definedName function="false" hidden="false" name="TTCM" vbProcedure="false">#REF!</definedName>
    <definedName function="false" hidden="false" name="TTCZ" vbProcedure="false">#REF!</definedName>
    <definedName function="false" hidden="false" name="TTWP" vbProcedure="false">#REF!</definedName>
    <definedName function="false" hidden="false" localSheetId="0" name="Excel_BuiltIn__FilterDatabase" vbProcedure="false">Basis!$C$1:$F$262</definedName>
    <definedName function="false" hidden="false" localSheetId="0" name="TTCL" vbProcedure="false">#REF!</definedName>
    <definedName function="false" hidden="false" localSheetId="0" name="TTCM" vbProcedure="false">#REF!</definedName>
    <definedName function="false" hidden="false" localSheetId="0" name="TTCZ" vbProcedure="false">#REF!</definedName>
    <definedName function="false" hidden="false" localSheetId="0" name="TTW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4" uniqueCount="715">
  <si>
    <t xml:space="preserve"> LRV VEELZIJDIGHEID</t>
  </si>
  <si>
    <t xml:space="preserve"> Parameters te wijzigingen per inrichting</t>
  </si>
  <si>
    <t xml:space="preserve">opt. tijd</t>
  </si>
  <si>
    <t xml:space="preserve">minim. tijd</t>
  </si>
  <si>
    <t xml:space="preserve">Max.</t>
  </si>
  <si>
    <t xml:space="preserve"> Plaats inrichting :</t>
  </si>
  <si>
    <t xml:space="preserve">Vechmaal</t>
  </si>
  <si>
    <t xml:space="preserve">sec.</t>
  </si>
  <si>
    <t xml:space="preserve">min.</t>
  </si>
  <si>
    <t xml:space="preserve">Dress.</t>
  </si>
  <si>
    <t xml:space="preserve">Klasse</t>
  </si>
  <si>
    <t xml:space="preserve"> Snelheid</t>
  </si>
  <si>
    <t xml:space="preserve">Lengte</t>
  </si>
  <si>
    <t xml:space="preserve">Wegparcours :</t>
  </si>
  <si>
    <t xml:space="preserve"> </t>
  </si>
  <si>
    <t xml:space="preserve">:</t>
  </si>
  <si>
    <t xml:space="preserve">A</t>
  </si>
  <si>
    <t xml:space="preserve">Cross : </t>
  </si>
  <si>
    <t xml:space="preserve">geen tijdsfouten voor overtijd</t>
  </si>
  <si>
    <t xml:space="preserve">B</t>
  </si>
  <si>
    <t xml:space="preserve">L</t>
  </si>
  <si>
    <t xml:space="preserve">M</t>
  </si>
  <si>
    <t xml:space="preserve">Z</t>
  </si>
  <si>
    <t xml:space="preserve">Ring 17</t>
  </si>
  <si>
    <t xml:space="preserve">Eventing</t>
  </si>
  <si>
    <t xml:space="preserve">Ring Klasse Aspiranten</t>
  </si>
  <si>
    <t xml:space="preserve"> IND. DRESSUUR</t>
  </si>
  <si>
    <t xml:space="preserve"> WEGPROEF</t>
  </si>
  <si>
    <t xml:space="preserve"> VELDRIT</t>
  </si>
  <si>
    <t xml:space="preserve"> SPRINGEN</t>
  </si>
  <si>
    <t xml:space="preserve"> EINDSTAND</t>
  </si>
  <si>
    <t xml:space="preserve">Plts</t>
  </si>
  <si>
    <t xml:space="preserve"> Nr</t>
  </si>
  <si>
    <t xml:space="preserve">Ruiter</t>
  </si>
  <si>
    <t xml:space="preserve">Rijvereniging</t>
  </si>
  <si>
    <t xml:space="preserve">Paard</t>
  </si>
  <si>
    <t xml:space="preserve">Wedstrdnr.</t>
  </si>
  <si>
    <t xml:space="preserve">punten</t>
  </si>
  <si>
    <t xml:space="preserve">corr</t>
  </si>
  <si>
    <t xml:space="preserve">strafpt</t>
  </si>
  <si>
    <t xml:space="preserve">min</t>
  </si>
  <si>
    <t xml:space="preserve">sec</t>
  </si>
  <si>
    <t xml:space="preserve">tijdsp</t>
  </si>
  <si>
    <t xml:space="preserve">parcsp</t>
  </si>
  <si>
    <t xml:space="preserve">totaal</t>
  </si>
  <si>
    <t xml:space="preserve">tijd</t>
  </si>
  <si>
    <t xml:space="preserve">BLEYS WILLIAM</t>
  </si>
  <si>
    <t xml:space="preserve">LEOPOLDSBURG</t>
  </si>
  <si>
    <t xml:space="preserve">IBO</t>
  </si>
  <si>
    <t xml:space="preserve">MISSOTTEN MARIE</t>
  </si>
  <si>
    <t xml:space="preserve">VECHMAAL</t>
  </si>
  <si>
    <t xml:space="preserve">PARADISA</t>
  </si>
  <si>
    <t xml:space="preserve">GUFFENS JANA</t>
  </si>
  <si>
    <t xml:space="preserve">JEWEL'S ROX V/D VLUCHTDIJK</t>
  </si>
  <si>
    <t xml:space="preserve">BUCKINX FERDY</t>
  </si>
  <si>
    <t xml:space="preserve">TONGEREN</t>
  </si>
  <si>
    <t xml:space="preserve">CI-BELLE Z</t>
  </si>
  <si>
    <t xml:space="preserve">LOOS STIJN</t>
  </si>
  <si>
    <t xml:space="preserve">OVERPELT</t>
  </si>
  <si>
    <t xml:space="preserve">JAMAICA</t>
  </si>
  <si>
    <t xml:space="preserve">DESSERS LIESELOTTE</t>
  </si>
  <si>
    <t xml:space="preserve">ANNE MOLGA</t>
  </si>
  <si>
    <t xml:space="preserve">HAUTEKIET WIM</t>
  </si>
  <si>
    <t xml:space="preserve">HALEN</t>
  </si>
  <si>
    <t xml:space="preserve">GONKA</t>
  </si>
  <si>
    <t xml:space="preserve">ULENAERS MATTHIJS</t>
  </si>
  <si>
    <t xml:space="preserve">MEEUWEN</t>
  </si>
  <si>
    <t xml:space="preserve">GRETA VAN ERPEKOM</t>
  </si>
  <si>
    <t xml:space="preserve">PLESSERS NICO</t>
  </si>
  <si>
    <t xml:space="preserve">FORTISSIMO</t>
  </si>
  <si>
    <t xml:space="preserve">niet</t>
  </si>
  <si>
    <t xml:space="preserve">BREBELS JEROEN</t>
  </si>
  <si>
    <t xml:space="preserve">JI-STAR B</t>
  </si>
  <si>
    <t xml:space="preserve">d</t>
  </si>
  <si>
    <t xml:space="preserve">UIT</t>
  </si>
  <si>
    <t xml:space="preserve">TIELEN ANN</t>
  </si>
  <si>
    <t xml:space="preserve">LUCIANO</t>
  </si>
  <si>
    <t xml:space="preserve">VANGOMPEL PIET</t>
  </si>
  <si>
    <t xml:space="preserve">LINDE PEER</t>
  </si>
  <si>
    <t xml:space="preserve">FREKE VAN DE BREMHOEVE</t>
  </si>
  <si>
    <t xml:space="preserve">Ring 16</t>
  </si>
  <si>
    <t xml:space="preserve">Ring Klasse Beginnelingen</t>
  </si>
  <si>
    <t xml:space="preserve">IND. DRESSUUR</t>
  </si>
  <si>
    <t xml:space="preserve">WEGPROEF</t>
  </si>
  <si>
    <t xml:space="preserve">VELDRIT</t>
  </si>
  <si>
    <t xml:space="preserve">SPRINGEN</t>
  </si>
  <si>
    <t xml:space="preserve">EINDSTAND</t>
  </si>
  <si>
    <t xml:space="preserve">LAMBRECHT TIJL</t>
  </si>
  <si>
    <t xml:space="preserve">KERKSKEN</t>
  </si>
  <si>
    <t xml:space="preserve">FUNNY GIRL V/H TORENHOF</t>
  </si>
  <si>
    <t xml:space="preserve">HANSEN CARLO</t>
  </si>
  <si>
    <t xml:space="preserve">BEVERST</t>
  </si>
  <si>
    <t xml:space="preserve">DIOR VAN DE BAKKERSHOEVE</t>
  </si>
  <si>
    <t xml:space="preserve">INGHELS PAULIEN</t>
  </si>
  <si>
    <t xml:space="preserve">HERENT</t>
  </si>
  <si>
    <t xml:space="preserve">GENTE GRANDE</t>
  </si>
  <si>
    <t xml:space="preserve">FIVEZ EMIEL</t>
  </si>
  <si>
    <t xml:space="preserve">HAALTERT</t>
  </si>
  <si>
    <t xml:space="preserve">GRANDFLEUR V</t>
  </si>
  <si>
    <t xml:space="preserve">DE WANDEL KRIS</t>
  </si>
  <si>
    <t xml:space="preserve">ZELE</t>
  </si>
  <si>
    <t xml:space="preserve">HELIOS VAN DE PERELAAR</t>
  </si>
  <si>
    <t xml:space="preserve">SMEETS DIRK</t>
  </si>
  <si>
    <t xml:space="preserve">GUIGOVEN</t>
  </si>
  <si>
    <t xml:space="preserve">ICARUS DE CASMIR</t>
  </si>
  <si>
    <t xml:space="preserve">VERMEIREN LEO</t>
  </si>
  <si>
    <t xml:space="preserve">LOENHOUT</t>
  </si>
  <si>
    <t xml:space="preserve">UNIEK</t>
  </si>
  <si>
    <t xml:space="preserve">TOBBACK SIMON</t>
  </si>
  <si>
    <t xml:space="preserve">NEDEROKKERZEEL</t>
  </si>
  <si>
    <t xml:space="preserve">FIDEL UIT DE MELLE</t>
  </si>
  <si>
    <t xml:space="preserve">HELSEN GEERT</t>
  </si>
  <si>
    <t xml:space="preserve">LANGDORP</t>
  </si>
  <si>
    <t xml:space="preserve">SARCOS DE VESQUERIE</t>
  </si>
  <si>
    <t xml:space="preserve">SNOEIJS MATHIAS</t>
  </si>
  <si>
    <t xml:space="preserve">RIJKEVORSEL</t>
  </si>
  <si>
    <t xml:space="preserve">INTRIGE VAN BERKENRIJS</t>
  </si>
  <si>
    <t xml:space="preserve">SEGERS ELIEN</t>
  </si>
  <si>
    <t xml:space="preserve">SCHOONBROEK</t>
  </si>
  <si>
    <t xml:space="preserve">DIVA</t>
  </si>
  <si>
    <t xml:space="preserve">VANDENBROUCKE ALBRECHT</t>
  </si>
  <si>
    <t xml:space="preserve">ZONNEBEKE</t>
  </si>
  <si>
    <t xml:space="preserve">HERA VAN DE KRUISSTRAETE</t>
  </si>
  <si>
    <t xml:space="preserve">HENRICO VAN DE PERELAAR</t>
  </si>
  <si>
    <t xml:space="preserve">KOOREMANS RAF</t>
  </si>
  <si>
    <t xml:space="preserve">MERKSPLAS</t>
  </si>
  <si>
    <t xml:space="preserve">WATERMILL'S DANTO</t>
  </si>
  <si>
    <t xml:space="preserve">ITALIAN PEPPER DU MIROIR</t>
  </si>
  <si>
    <t xml:space="preserve">SCHRÖDER SANNE</t>
  </si>
  <si>
    <t xml:space="preserve">ROTSELAAR</t>
  </si>
  <si>
    <t xml:space="preserve">GINDE PACOLET</t>
  </si>
  <si>
    <t xml:space="preserve">DE BACKER PETER</t>
  </si>
  <si>
    <t xml:space="preserve">BASSEVELDE</t>
  </si>
  <si>
    <t xml:space="preserve">VISAURA VAN 'T KREKENHOF </t>
  </si>
  <si>
    <t xml:space="preserve">CONRADA</t>
  </si>
  <si>
    <t xml:space="preserve">D</t>
  </si>
  <si>
    <t xml:space="preserve">uit</t>
  </si>
  <si>
    <t xml:space="preserve">BEKAERT FLORENCE</t>
  </si>
  <si>
    <t xml:space="preserve">MERELBEKE</t>
  </si>
  <si>
    <t xml:space="preserve">COLORADO B</t>
  </si>
  <si>
    <t xml:space="preserve">DE ZUTTER DIETER</t>
  </si>
  <si>
    <t xml:space="preserve">VOLLEZELE</t>
  </si>
  <si>
    <t xml:space="preserve">IRIS VAN DE VOOGHELZANG</t>
  </si>
  <si>
    <t xml:space="preserve">Ring 15</t>
  </si>
  <si>
    <t xml:space="preserve">DE GUSSEME PIETER</t>
  </si>
  <si>
    <t xml:space="preserve">MELDERT</t>
  </si>
  <si>
    <t xml:space="preserve">ETON VAN DE BREEMEERSEN</t>
  </si>
  <si>
    <t xml:space="preserve">KONINGS STEVEN</t>
  </si>
  <si>
    <t xml:space="preserve">IMANE DE MAURETUS</t>
  </si>
  <si>
    <t xml:space="preserve">PIOT KARL</t>
  </si>
  <si>
    <t xml:space="preserve">GERONIMO PACOLET</t>
  </si>
  <si>
    <t xml:space="preserve">BAX LOES</t>
  </si>
  <si>
    <t xml:space="preserve">WORTEL</t>
  </si>
  <si>
    <t xml:space="preserve">DANDELIONE</t>
  </si>
  <si>
    <t xml:space="preserve">GROUWELS SVEN</t>
  </si>
  <si>
    <t xml:space="preserve">INDIVA VAN DE LANGEWEG</t>
  </si>
  <si>
    <t xml:space="preserve">GELDHOF REMCO</t>
  </si>
  <si>
    <t xml:space="preserve">BEERSEL-DWORP</t>
  </si>
  <si>
    <t xml:space="preserve">CARTOON VAN DE MOLENHOEK</t>
  </si>
  <si>
    <t xml:space="preserve">SNYERS PATRICIA</t>
  </si>
  <si>
    <t xml:space="preserve">ARGENTINA VAN 'T GROENHOF</t>
  </si>
  <si>
    <t xml:space="preserve">JACOBS MART</t>
  </si>
  <si>
    <t xml:space="preserve">FEBELCO V/H OOSTERHOF</t>
  </si>
  <si>
    <t xml:space="preserve">AERTGEERTS ELLEN</t>
  </si>
  <si>
    <t xml:space="preserve">HEIST OP DEN BERG</t>
  </si>
  <si>
    <t xml:space="preserve">CANUTA</t>
  </si>
  <si>
    <t xml:space="preserve">COENEN STIJN</t>
  </si>
  <si>
    <t xml:space="preserve">LIER NOORD</t>
  </si>
  <si>
    <t xml:space="preserve">INDIRA VAN DE KWEKENHOEVE</t>
  </si>
  <si>
    <t xml:space="preserve">TOMBOY-INKA</t>
  </si>
  <si>
    <t xml:space="preserve">RUTS JEF</t>
  </si>
  <si>
    <t xml:space="preserve">VORSELAAR</t>
  </si>
  <si>
    <t xml:space="preserve">GITAN</t>
  </si>
  <si>
    <t xml:space="preserve">CLEUREN JANA</t>
  </si>
  <si>
    <t xml:space="preserve">VLIJTINGEN</t>
  </si>
  <si>
    <t xml:space="preserve">BOHMA</t>
  </si>
  <si>
    <t xml:space="preserve">VAN STEEN KRIS</t>
  </si>
  <si>
    <t xml:space="preserve">HINGENE</t>
  </si>
  <si>
    <t xml:space="preserve">HENRICO</t>
  </si>
  <si>
    <t xml:space="preserve">GORIS HANNE</t>
  </si>
  <si>
    <t xml:space="preserve">I SPY DE MUZE</t>
  </si>
  <si>
    <t xml:space="preserve">VERSCHUEREN CHRIS</t>
  </si>
  <si>
    <t xml:space="preserve">BAZEL</t>
  </si>
  <si>
    <t xml:space="preserve">FLEUR DE LYS VAN'T GROUWENHOF</t>
  </si>
  <si>
    <t xml:space="preserve">VAN WICHELEN STEFAAN</t>
  </si>
  <si>
    <t xml:space="preserve">CASSIS VAN 'T SPOOR</t>
  </si>
  <si>
    <t xml:space="preserve">HIGH FLYER VAN 'T KINROYDERV</t>
  </si>
  <si>
    <t xml:space="preserve">VANHERREWEGEN ROEL</t>
  </si>
  <si>
    <t xml:space="preserve">TIENEN</t>
  </si>
  <si>
    <t xml:space="preserve">ZINGRID</t>
  </si>
  <si>
    <t xml:space="preserve">VERCALSTEREN SIENTJE</t>
  </si>
  <si>
    <t xml:space="preserve">WEELDE RAVELS</t>
  </si>
  <si>
    <t xml:space="preserve">WHISPER VAN DE WERF</t>
  </si>
  <si>
    <t xml:space="preserve">NIET</t>
  </si>
  <si>
    <t xml:space="preserve">SYRA VAN DE WAYKES</t>
  </si>
  <si>
    <t xml:space="preserve">ROHAN</t>
  </si>
  <si>
    <t xml:space="preserve">Ring 14</t>
  </si>
  <si>
    <t xml:space="preserve">DE SOUTER JONATHAN</t>
  </si>
  <si>
    <t xml:space="preserve">AFFLIGEM</t>
  </si>
  <si>
    <t xml:space="preserve">AMOSA</t>
  </si>
  <si>
    <t xml:space="preserve">DONCKERS KARIN</t>
  </si>
  <si>
    <t xml:space="preserve">MINDERHOUT</t>
  </si>
  <si>
    <t xml:space="preserve">HINCAPIE</t>
  </si>
  <si>
    <t xml:space="preserve">DENO WENDY</t>
  </si>
  <si>
    <t xml:space="preserve">HAASRODE BLANDEN</t>
  </si>
  <si>
    <t xml:space="preserve">UP SIDE DOWN VH PALLIETERHOF</t>
  </si>
  <si>
    <t xml:space="preserve">HALLA VD WELLINGTON</t>
  </si>
  <si>
    <t xml:space="preserve">BERVOETS JORDY</t>
  </si>
  <si>
    <t xml:space="preserve">LUMMEN</t>
  </si>
  <si>
    <t xml:space="preserve">DANTE</t>
  </si>
  <si>
    <t xml:space="preserve">SCHELLEKENS TIM</t>
  </si>
  <si>
    <t xml:space="preserve">TURNHOUT</t>
  </si>
  <si>
    <t xml:space="preserve">TMITHRAS 'T ARK VAN NOACH</t>
  </si>
  <si>
    <t xml:space="preserve">IGOR VAN DE BUSSELENBERG</t>
  </si>
  <si>
    <t xml:space="preserve">VALVEKENS STEFFI</t>
  </si>
  <si>
    <t xml:space="preserve">TIELEN</t>
  </si>
  <si>
    <t xml:space="preserve">ANNEMOON</t>
  </si>
  <si>
    <t xml:space="preserve">TUYTELAERS-KOOREMANS NINA</t>
  </si>
  <si>
    <t xml:space="preserve">NAG DE LA MEIJE</t>
  </si>
  <si>
    <t xml:space="preserve">VAN NIJNATTEN MARGO</t>
  </si>
  <si>
    <t xml:space="preserve">DIRETTY</t>
  </si>
  <si>
    <t xml:space="preserve">SONCK BART</t>
  </si>
  <si>
    <t xml:space="preserve">NINOVE</t>
  </si>
  <si>
    <t xml:space="preserve">ET-LA-BAS VAN HOF TER RECHT</t>
  </si>
  <si>
    <t xml:space="preserve">BUCKINX STANY</t>
  </si>
  <si>
    <t xml:space="preserve">RIKSINGEN</t>
  </si>
  <si>
    <t xml:space="preserve">HIDALGO VAN VRIJHERN</t>
  </si>
  <si>
    <t xml:space="preserve">ARNAUTS JASMIEN</t>
  </si>
  <si>
    <t xml:space="preserve">VISSENAKEN-GLABBEEK</t>
  </si>
  <si>
    <t xml:space="preserve">WINDE-J</t>
  </si>
  <si>
    <t xml:space="preserve">VAN LEEMPUTTEN GERDA</t>
  </si>
  <si>
    <t xml:space="preserve">ZAFFELARE</t>
  </si>
  <si>
    <t xml:space="preserve">SOUL MAN XX</t>
  </si>
  <si>
    <t xml:space="preserve">SOBRY ANS</t>
  </si>
  <si>
    <t xml:space="preserve">WINSTON V</t>
  </si>
  <si>
    <t xml:space="preserve">JOSSE KAREN</t>
  </si>
  <si>
    <t xml:space="preserve">ZONHOVEN</t>
  </si>
  <si>
    <t xml:space="preserve">HIPPY</t>
  </si>
  <si>
    <t xml:space="preserve">DOUBLE ESPOIR</t>
  </si>
  <si>
    <t xml:space="preserve">VERVAECKE KRIS</t>
  </si>
  <si>
    <t xml:space="preserve">WOLVERTEM</t>
  </si>
  <si>
    <t xml:space="preserve">INDY VAN ALSINGEN</t>
  </si>
  <si>
    <t xml:space="preserve">Ring 13</t>
  </si>
  <si>
    <t xml:space="preserve">RENS LUC</t>
  </si>
  <si>
    <t xml:space="preserve">HERSELT</t>
  </si>
  <si>
    <t xml:space="preserve">FANNE VAN HET HULSTHOF</t>
  </si>
  <si>
    <t xml:space="preserve">DE CLEENE WOUTER</t>
  </si>
  <si>
    <t xml:space="preserve">BOY</t>
  </si>
  <si>
    <t xml:space="preserve">DE SWAEF DORIEN</t>
  </si>
  <si>
    <t xml:space="preserve">QUINTEN DE FERANN</t>
  </si>
  <si>
    <t xml:space="preserve">BUYENS DIRK</t>
  </si>
  <si>
    <t xml:space="preserve">MEISE</t>
  </si>
  <si>
    <t xml:space="preserve">VICA VAN  DENNENWEELDE</t>
  </si>
  <si>
    <t xml:space="preserve">STAQUET DIRK</t>
  </si>
  <si>
    <t xml:space="preserve">SCHRIEK</t>
  </si>
  <si>
    <t xml:space="preserve">AGOS VIDALOS</t>
  </si>
  <si>
    <t xml:space="preserve">FIGO VAN 'T JENNEKENSHOF</t>
  </si>
  <si>
    <t xml:space="preserve">VAN DE VONDEL AN</t>
  </si>
  <si>
    <t xml:space="preserve">KONTICH</t>
  </si>
  <si>
    <t xml:space="preserve">GRANDVENEUR V/H BLOEMENHOF</t>
  </si>
  <si>
    <t xml:space="preserve">DECLERCK DIRK</t>
  </si>
  <si>
    <t xml:space="preserve">HEAVEN</t>
  </si>
  <si>
    <t xml:space="preserve">VANDER MEEREN JONI</t>
  </si>
  <si>
    <t xml:space="preserve">ALIS VAN 'T ZONNEVELD</t>
  </si>
  <si>
    <t xml:space="preserve">LINMANS ALAIN</t>
  </si>
  <si>
    <t xml:space="preserve">HOUTHALEN</t>
  </si>
  <si>
    <t xml:space="preserve">TAPTOE</t>
  </si>
  <si>
    <t xml:space="preserve">WALBERS GREET</t>
  </si>
  <si>
    <t xml:space="preserve">GROTE BROGEL</t>
  </si>
  <si>
    <t xml:space="preserve">UGANO-W</t>
  </si>
  <si>
    <t xml:space="preserve">FROIDMONT DIRK</t>
  </si>
  <si>
    <t xml:space="preserve">MILLEN</t>
  </si>
  <si>
    <t xml:space="preserve">IZZIMO V/'T RINGBOOMHOF</t>
  </si>
  <si>
    <t xml:space="preserve">BRAEKMANS KRISTOF</t>
  </si>
  <si>
    <t xml:space="preserve">HIDALGO B</t>
  </si>
  <si>
    <t xml:space="preserve">DE KNIBBER SOFIE</t>
  </si>
  <si>
    <t xml:space="preserve">EVITA</t>
  </si>
  <si>
    <t xml:space="preserve">VAN GIEL HERMAN</t>
  </si>
  <si>
    <t xml:space="preserve">GEEL TEN AARD</t>
  </si>
  <si>
    <t xml:space="preserve">HATSJEPSOET V/D KLEINBEMDEN</t>
  </si>
  <si>
    <t xml:space="preserve">RESPEN WILLEM</t>
  </si>
  <si>
    <t xml:space="preserve">BIERBEEK</t>
  </si>
  <si>
    <t xml:space="preserve">CABALLERO</t>
  </si>
  <si>
    <t xml:space="preserve">VAN ZELE JULIAAN</t>
  </si>
  <si>
    <t xml:space="preserve">FINE FLEUR V.C RYCKAERTSHOEVE</t>
  </si>
  <si>
    <t xml:space="preserve">VAN CAUWENBERGHE JOZEF</t>
  </si>
  <si>
    <t xml:space="preserve">GAVERE</t>
  </si>
  <si>
    <t xml:space="preserve">CAVAN Z</t>
  </si>
  <si>
    <t xml:space="preserve">Ring 12</t>
  </si>
  <si>
    <t xml:space="preserve">WAGEMANS ANNELEEN</t>
  </si>
  <si>
    <t xml:space="preserve">UKKIE</t>
  </si>
  <si>
    <t xml:space="preserve">BEX WESLEY</t>
  </si>
  <si>
    <t xml:space="preserve">SPALBEEK </t>
  </si>
  <si>
    <t xml:space="preserve">GOOGLE MILTOO</t>
  </si>
  <si>
    <t xml:space="preserve">JENNES MIEP</t>
  </si>
  <si>
    <t xml:space="preserve">G-WINNETOE V/D BROUWERSHOEVE</t>
  </si>
  <si>
    <t xml:space="preserve">DA VINCI</t>
  </si>
  <si>
    <t xml:space="preserve">CEULEERS WALTER</t>
  </si>
  <si>
    <t xml:space="preserve">KORTENAKEN</t>
  </si>
  <si>
    <t xml:space="preserve">UTOPIA</t>
  </si>
  <si>
    <t xml:space="preserve">MERTENS JEROEN</t>
  </si>
  <si>
    <t xml:space="preserve">HERMES M</t>
  </si>
  <si>
    <t xml:space="preserve">MOMBAERTS DORIEN</t>
  </si>
  <si>
    <t xml:space="preserve">GEETBETS</t>
  </si>
  <si>
    <t xml:space="preserve">GULLIVER VAN 'T ROMMERSUM</t>
  </si>
  <si>
    <t xml:space="preserve">VERMEIREN DIRK</t>
  </si>
  <si>
    <t xml:space="preserve">CUNTA Z</t>
  </si>
  <si>
    <t xml:space="preserve">DE RIDDER ELIEN</t>
  </si>
  <si>
    <t xml:space="preserve">CAPITOLA VD ST HUBERTUSHOEVE</t>
  </si>
  <si>
    <t xml:space="preserve">CLOMPEN SOFIE</t>
  </si>
  <si>
    <t xml:space="preserve">ULANDA</t>
  </si>
  <si>
    <t xml:space="preserve">DE SWAEF RAF</t>
  </si>
  <si>
    <t xml:space="preserve">IVIGNO</t>
  </si>
  <si>
    <t xml:space="preserve">VAN BELLEGEM LUC</t>
  </si>
  <si>
    <t xml:space="preserve">GABBERPARFLAM V/D KLEYENBERG</t>
  </si>
  <si>
    <t xml:space="preserve">ADRIAENSEN GEERT</t>
  </si>
  <si>
    <t xml:space="preserve">ESSEN</t>
  </si>
  <si>
    <t xml:space="preserve">GLITTER</t>
  </si>
  <si>
    <t xml:space="preserve">COPS NATHALIE</t>
  </si>
  <si>
    <t xml:space="preserve">GELLIK</t>
  </si>
  <si>
    <t xml:space="preserve">GO ON</t>
  </si>
  <si>
    <t xml:space="preserve">COYSMAN SIEN</t>
  </si>
  <si>
    <t xml:space="preserve">LICHTERVELDE</t>
  </si>
  <si>
    <t xml:space="preserve">ZARABUSTRA DB</t>
  </si>
  <si>
    <t xml:space="preserve">NAERT MATHIAS</t>
  </si>
  <si>
    <t xml:space="preserve">VERZY DE MEIA LUA</t>
  </si>
  <si>
    <t xml:space="preserve">LARDOT LYNN</t>
  </si>
  <si>
    <t xml:space="preserve">FILOS V/H OOSTERHOF</t>
  </si>
  <si>
    <t xml:space="preserve">GEERTS CAROLIEN</t>
  </si>
  <si>
    <t xml:space="preserve">GAMBLER</t>
  </si>
  <si>
    <t xml:space="preserve">WILLEMS CARMEN</t>
  </si>
  <si>
    <t xml:space="preserve">SCHAFFEN</t>
  </si>
  <si>
    <t xml:space="preserve">EQUITANA VAN DE TJOCAHOEVE</t>
  </si>
  <si>
    <t xml:space="preserve">LEMMENS LENA</t>
  </si>
  <si>
    <t xml:space="preserve">MOL ACHTERBOS</t>
  </si>
  <si>
    <t xml:space="preserve">EVANO VAN DE GOMPELHOEVE</t>
  </si>
  <si>
    <t xml:space="preserve">Ring 11</t>
  </si>
  <si>
    <t xml:space="preserve">CEULEERS BIRGIT</t>
  </si>
  <si>
    <t xml:space="preserve">RUBINTANO VAN HOF OLYMPIA</t>
  </si>
  <si>
    <t xml:space="preserve">THIJS RONNY</t>
  </si>
  <si>
    <t xml:space="preserve">DANAE BOTANIQUE</t>
  </si>
  <si>
    <t xml:space="preserve">POPPE CATRIEN</t>
  </si>
  <si>
    <t xml:space="preserve">TARKAN DU PRE A VIVIER</t>
  </si>
  <si>
    <t xml:space="preserve">VANDE PUTTE BORIS</t>
  </si>
  <si>
    <t xml:space="preserve">BRAKEL</t>
  </si>
  <si>
    <t xml:space="preserve">WINNETOU</t>
  </si>
  <si>
    <t xml:space="preserve">HONNEUR L</t>
  </si>
  <si>
    <t xml:space="preserve">POELMANS GUIDO</t>
  </si>
  <si>
    <t xml:space="preserve">HECTOR VAN HET STRATENEINDE</t>
  </si>
  <si>
    <t xml:space="preserve">CORDEMANS NIELS</t>
  </si>
  <si>
    <t xml:space="preserve">G HOGEBOOM</t>
  </si>
  <si>
    <t xml:space="preserve">WAMBACQ JENTEL</t>
  </si>
  <si>
    <t xml:space="preserve">SUPER VAN DEN DAEL</t>
  </si>
  <si>
    <t xml:space="preserve">VAN STEENBERGHE STEFANIE</t>
  </si>
  <si>
    <t xml:space="preserve">ECHNATON</t>
  </si>
  <si>
    <t xml:space="preserve">JANSENS INGE</t>
  </si>
  <si>
    <t xml:space="preserve">BAARLE HERTOG</t>
  </si>
  <si>
    <t xml:space="preserve">DELANI</t>
  </si>
  <si>
    <t xml:space="preserve">BORSBOOM LYNN</t>
  </si>
  <si>
    <t xml:space="preserve">HOPE VD BAKKERSHOEVE</t>
  </si>
  <si>
    <t xml:space="preserve">D'HAENE SOFIE</t>
  </si>
  <si>
    <t xml:space="preserve">ACCENT</t>
  </si>
  <si>
    <t xml:space="preserve">VEREYCKEN WOUTER</t>
  </si>
  <si>
    <t xml:space="preserve">FALKAS VAN DE BARTVELDEN</t>
  </si>
  <si>
    <t xml:space="preserve">JUWET MATTIS</t>
  </si>
  <si>
    <t xml:space="preserve">FALTES VAN 'T ZWARTSCHAAP</t>
  </si>
  <si>
    <t xml:space="preserve">VAN DEN BRANDE LEO</t>
  </si>
  <si>
    <t xml:space="preserve">LILLE</t>
  </si>
  <si>
    <t xml:space="preserve">QUICK STAR</t>
  </si>
  <si>
    <t xml:space="preserve">BRANS BRAM</t>
  </si>
  <si>
    <t xml:space="preserve">LOMMEL</t>
  </si>
  <si>
    <t xml:space="preserve">IEVERON</t>
  </si>
  <si>
    <t xml:space="preserve">MENTENS JELLE</t>
  </si>
  <si>
    <t xml:space="preserve">GANTHE</t>
  </si>
  <si>
    <t xml:space="preserve">LOMMELEN KOEN</t>
  </si>
  <si>
    <t xml:space="preserve">DAIGO</t>
  </si>
  <si>
    <t xml:space="preserve">POLFLIET STEVEN</t>
  </si>
  <si>
    <t xml:space="preserve">MOERBEKE WAAS</t>
  </si>
  <si>
    <t xml:space="preserve">TELMA VAN HET KOEKOEKSHOF</t>
  </si>
  <si>
    <t xml:space="preserve">Ring 10</t>
  </si>
  <si>
    <t xml:space="preserve">DEBUSSCHERE JARNO</t>
  </si>
  <si>
    <t xml:space="preserve">CALLINGTON</t>
  </si>
  <si>
    <t xml:space="preserve">PENASSE HANS</t>
  </si>
  <si>
    <t xml:space="preserve">ZOLDER</t>
  </si>
  <si>
    <t xml:space="preserve">HIGO DE LA LUNA</t>
  </si>
  <si>
    <t xml:space="preserve">MERTENS JUUL</t>
  </si>
  <si>
    <t xml:space="preserve">HELIOS M</t>
  </si>
  <si>
    <t xml:space="preserve">LUCY</t>
  </si>
  <si>
    <t xml:space="preserve">SMETS BENNY</t>
  </si>
  <si>
    <t xml:space="preserve">FISCUS</t>
  </si>
  <si>
    <t xml:space="preserve">VERVENNE MARIJKE</t>
  </si>
  <si>
    <t xml:space="preserve">WIRANDA</t>
  </si>
  <si>
    <t xml:space="preserve">SWEET CONNECTION</t>
  </si>
  <si>
    <t xml:space="preserve">DAIKIRO-M</t>
  </si>
  <si>
    <t xml:space="preserve">DE PAUW ANTOINE</t>
  </si>
  <si>
    <t xml:space="preserve">ERPE MERE</t>
  </si>
  <si>
    <t xml:space="preserve">ATHOS VAN DE HEEMSTEDE</t>
  </si>
  <si>
    <t xml:space="preserve">VANRAES KRISTEL</t>
  </si>
  <si>
    <t xml:space="preserve">PEULIS</t>
  </si>
  <si>
    <t xml:space="preserve">ULRIKE</t>
  </si>
  <si>
    <t xml:space="preserve">BUYENS STEF</t>
  </si>
  <si>
    <t xml:space="preserve">AIDA VAN KOEKELBERG</t>
  </si>
  <si>
    <t xml:space="preserve">CHIARA D.</t>
  </si>
  <si>
    <t xml:space="preserve">DHAENENS LISA</t>
  </si>
  <si>
    <t xml:space="preserve">BATIFOLLE DU BOIS MADAME</t>
  </si>
  <si>
    <t xml:space="preserve">ALLEMEERSCH THIJS</t>
  </si>
  <si>
    <t xml:space="preserve">GRASSIANUS VAN DE STEENAKKER</t>
  </si>
  <si>
    <t xml:space="preserve">DESMADRYL LUC</t>
  </si>
  <si>
    <t xml:space="preserve">BROECHEM</t>
  </si>
  <si>
    <t xml:space="preserve">ULRIK VAN CEVIN</t>
  </si>
  <si>
    <t xml:space="preserve">BRANS STEFANIE</t>
  </si>
  <si>
    <t xml:space="preserve">INFERNO VAN DE NETHE</t>
  </si>
  <si>
    <t xml:space="preserve">HEREMANS HANNES</t>
  </si>
  <si>
    <t xml:space="preserve">DAMIRO</t>
  </si>
  <si>
    <t xml:space="preserve">SCHILDERMANS STEFFI</t>
  </si>
  <si>
    <t xml:space="preserve">BALEN</t>
  </si>
  <si>
    <t xml:space="preserve">ALTESSE</t>
  </si>
  <si>
    <t xml:space="preserve">DEKENS ETIENNE</t>
  </si>
  <si>
    <t xml:space="preserve">JELCO VAN 'T FARSENHOVEN</t>
  </si>
  <si>
    <t xml:space="preserve">LIEKENS ANOUCK</t>
  </si>
  <si>
    <t xml:space="preserve">ELEGANCE VH KRISTOFFELHOF</t>
  </si>
  <si>
    <t xml:space="preserve">Ring 9</t>
  </si>
  <si>
    <t xml:space="preserve">CIELEN KATELIJNE</t>
  </si>
  <si>
    <t xml:space="preserve">OLYPMIC NOVUM Z</t>
  </si>
  <si>
    <t xml:space="preserve">CEULEERS JELLE</t>
  </si>
  <si>
    <t xml:space="preserve">PAYENA</t>
  </si>
  <si>
    <t xml:space="preserve">GEERTS JEROEN</t>
  </si>
  <si>
    <t xml:space="preserve">PHILIP</t>
  </si>
  <si>
    <t xml:space="preserve">DE RIJCK DANNY</t>
  </si>
  <si>
    <t xml:space="preserve">TESSENDERLO SCHOOT</t>
  </si>
  <si>
    <t xml:space="preserve">FELISSIMO V/H VLIETHOF</t>
  </si>
  <si>
    <t xml:space="preserve">THEWISSEN JESSIE</t>
  </si>
  <si>
    <t xml:space="preserve">ELIOT VAN DE CAETSBEEK</t>
  </si>
  <si>
    <t xml:space="preserve">VERVENNE TOM</t>
  </si>
  <si>
    <t xml:space="preserve">FULL OPTION VAN 'T SCHAAPHOF</t>
  </si>
  <si>
    <t xml:space="preserve">DE BAERDEMAEKER INGE</t>
  </si>
  <si>
    <t xml:space="preserve">ASSE</t>
  </si>
  <si>
    <t xml:space="preserve">GENTLE NIKKI BERGVIJVERHOEVE</t>
  </si>
  <si>
    <t xml:space="preserve">GUGGI-VAN-DE BAKKERSHOEVE</t>
  </si>
  <si>
    <t xml:space="preserve">CIDENA</t>
  </si>
  <si>
    <t xml:space="preserve">CLOMPEN JOACHIM</t>
  </si>
  <si>
    <t xml:space="preserve">CORIANUS Z</t>
  </si>
  <si>
    <t xml:space="preserve">MAGNUS TINE</t>
  </si>
  <si>
    <t xml:space="preserve">FIOERI</t>
  </si>
  <si>
    <t xml:space="preserve">GERAERTS TIM</t>
  </si>
  <si>
    <t xml:space="preserve">KENNES BEN</t>
  </si>
  <si>
    <t xml:space="preserve">FREE SPIRIT VAN WITTENBERG</t>
  </si>
  <si>
    <t xml:space="preserve">ANCKAER JOY</t>
  </si>
  <si>
    <t xml:space="preserve">AURELLAC</t>
  </si>
  <si>
    <t xml:space="preserve">MATTHYS BART</t>
  </si>
  <si>
    <t xml:space="preserve">LO RENINGE</t>
  </si>
  <si>
    <t xml:space="preserve">EVITA VAN LOO</t>
  </si>
  <si>
    <t xml:space="preserve">SAM</t>
  </si>
  <si>
    <t xml:space="preserve">COPS CEDRIC</t>
  </si>
  <si>
    <t xml:space="preserve">GEISHA</t>
  </si>
  <si>
    <t xml:space="preserve">VAN CAUWENBERGHE MARIE</t>
  </si>
  <si>
    <t xml:space="preserve">VINKENHOVE NAOMI</t>
  </si>
  <si>
    <t xml:space="preserve">CAELDRIES NICK</t>
  </si>
  <si>
    <t xml:space="preserve">EKSAARDE DOORSLAAR</t>
  </si>
  <si>
    <t xml:space="preserve">HARLEY D</t>
  </si>
  <si>
    <t xml:space="preserve">Ring 8</t>
  </si>
  <si>
    <t xml:space="preserve">Ring Klasse Licht</t>
  </si>
  <si>
    <t xml:space="preserve">HAPPY</t>
  </si>
  <si>
    <t xml:space="preserve">MARIEN STEVEN</t>
  </si>
  <si>
    <t xml:space="preserve">HERENTHOUT</t>
  </si>
  <si>
    <t xml:space="preserve">FREIHEITSGLUCK "V" JUXSCHOT</t>
  </si>
  <si>
    <t xml:space="preserve">ATILA DES NEGRES</t>
  </si>
  <si>
    <t xml:space="preserve">VANDENZAVEL SARAH</t>
  </si>
  <si>
    <t xml:space="preserve">ITO V/H PANISHOF</t>
  </si>
  <si>
    <t xml:space="preserve">CHALLENGER</t>
  </si>
  <si>
    <t xml:space="preserve">SABBE LISA</t>
  </si>
  <si>
    <t xml:space="preserve">D.V.8</t>
  </si>
  <si>
    <t xml:space="preserve">VAN CUTSEM JONAS (BW)</t>
  </si>
  <si>
    <t xml:space="preserve">FALCO VAN DE RUYSBROEKHOEVE</t>
  </si>
  <si>
    <t xml:space="preserve">VAN CUTSEM JONAS</t>
  </si>
  <si>
    <t xml:space="preserve">HOOVER VAN 'T SLAVINNEVELD</t>
  </si>
  <si>
    <t xml:space="preserve">FIOCCO VAN'T SPOEL</t>
  </si>
  <si>
    <t xml:space="preserve">GREY RIVER</t>
  </si>
  <si>
    <t xml:space="preserve">BLUFFER</t>
  </si>
  <si>
    <t xml:space="preserve">WHITNEY VAN HET VOORTVELDSHOF</t>
  </si>
  <si>
    <t xml:space="preserve">DE KONING DORIEN</t>
  </si>
  <si>
    <t xml:space="preserve">HASSAN</t>
  </si>
  <si>
    <t xml:space="preserve">GAMINE VAN VRIJHERN</t>
  </si>
  <si>
    <t xml:space="preserve">VIERENDEELS DAVE</t>
  </si>
  <si>
    <t xml:space="preserve">TAMIRA VD DAS Z</t>
  </si>
  <si>
    <t xml:space="preserve">FAMOUS VAN DE BUNKERHOEVE</t>
  </si>
  <si>
    <t xml:space="preserve">VANGOMPEL VERONIQUE</t>
  </si>
  <si>
    <t xml:space="preserve">VALCO</t>
  </si>
  <si>
    <t xml:space="preserve">Ring 7</t>
  </si>
  <si>
    <t xml:space="preserve">HEGEMANN HANNELORE</t>
  </si>
  <si>
    <t xml:space="preserve">APACHE UIT DE MELLE</t>
  </si>
  <si>
    <t xml:space="preserve">EVERAERT ROB</t>
  </si>
  <si>
    <t xml:space="preserve">CLEOPAS</t>
  </si>
  <si>
    <t xml:space="preserve">CHICHON V H WENTJE</t>
  </si>
  <si>
    <t xml:space="preserve">BILBO VH WENTJE</t>
  </si>
  <si>
    <t xml:space="preserve">DIABLO VAN DE SMISHOEVE</t>
  </si>
  <si>
    <t xml:space="preserve">GEEROMS KRIS</t>
  </si>
  <si>
    <t xml:space="preserve">MOONLIGHT G Z</t>
  </si>
  <si>
    <t xml:space="preserve">DARIO VAN LOO</t>
  </si>
  <si>
    <t xml:space="preserve">CORDEMANS TIM</t>
  </si>
  <si>
    <t xml:space="preserve">GAZELLE VAN HET PALLIETERHOF</t>
  </si>
  <si>
    <t xml:space="preserve">FABIAN VAN DE KLEINE BEMDEN</t>
  </si>
  <si>
    <t xml:space="preserve">WIPPER JACK</t>
  </si>
  <si>
    <t xml:space="preserve">CASTAAR</t>
  </si>
  <si>
    <t xml:space="preserve">VAN VAERENBERGH LORIEN</t>
  </si>
  <si>
    <t xml:space="preserve">WUBBE</t>
  </si>
  <si>
    <t xml:space="preserve">LARDOT DEBORAH</t>
  </si>
  <si>
    <t xml:space="preserve">GUINESSE DU PALIS</t>
  </si>
  <si>
    <t xml:space="preserve">AERNOUTS SIEGRIT</t>
  </si>
  <si>
    <t xml:space="preserve">IESEDAESE VAN ST.ANNEKE</t>
  </si>
  <si>
    <t xml:space="preserve">VANDERBEKEN CELINE</t>
  </si>
  <si>
    <t xml:space="preserve">TEEO</t>
  </si>
  <si>
    <t xml:space="preserve">RINGWOOD R&amp;R</t>
  </si>
  <si>
    <t xml:space="preserve">DE SMET JEAN</t>
  </si>
  <si>
    <t xml:space="preserve">ARIE</t>
  </si>
  <si>
    <t xml:space="preserve">uit,</t>
  </si>
  <si>
    <t xml:space="preserve">SAERENS JOHAN</t>
  </si>
  <si>
    <t xml:space="preserve">CANTARA Z</t>
  </si>
  <si>
    <t xml:space="preserve">F-VALCON</t>
  </si>
  <si>
    <t xml:space="preserve">Ring 6</t>
  </si>
  <si>
    <t xml:space="preserve">VAN BEEK JAN</t>
  </si>
  <si>
    <t xml:space="preserve">ESSEN HOEK</t>
  </si>
  <si>
    <t xml:space="preserve">CERIDA</t>
  </si>
  <si>
    <t xml:space="preserve">AMIRA Z</t>
  </si>
  <si>
    <t xml:space="preserve">TUYTELAARS EDITH</t>
  </si>
  <si>
    <t xml:space="preserve">GOLDEN EYE</t>
  </si>
  <si>
    <t xml:space="preserve">HILAIRE TER BUNDER</t>
  </si>
  <si>
    <t xml:space="preserve">GITANA VAN DIFRA</t>
  </si>
  <si>
    <t xml:space="preserve">VAN MULDERS BART</t>
  </si>
  <si>
    <t xml:space="preserve">ENDRO VAN 'T NEERHOF</t>
  </si>
  <si>
    <t xml:space="preserve">VITAL BLUE</t>
  </si>
  <si>
    <t xml:space="preserve">ALINKA</t>
  </si>
  <si>
    <t xml:space="preserve">VANHORENBEKE VALERIE</t>
  </si>
  <si>
    <t xml:space="preserve">ARIZONA VAN PLUTSINGEN</t>
  </si>
  <si>
    <t xml:space="preserve">LARESSE VAN 'T VOSSENHOL</t>
  </si>
  <si>
    <t xml:space="preserve">JANSSENS SOFIE</t>
  </si>
  <si>
    <t xml:space="preserve">CHABLINSKI VZ</t>
  </si>
  <si>
    <t xml:space="preserve">VOS KELLY</t>
  </si>
  <si>
    <t xml:space="preserve">RILLAAR</t>
  </si>
  <si>
    <t xml:space="preserve">ZAMINE D.D.H.</t>
  </si>
  <si>
    <t xml:space="preserve">ARNAUTS MICHIEL</t>
  </si>
  <si>
    <t xml:space="preserve">HERMES VAN HET HAZENPAD</t>
  </si>
  <si>
    <t xml:space="preserve">CHEETA V Z</t>
  </si>
  <si>
    <t xml:space="preserve">GUANTANAMO VAN ALSINGEN</t>
  </si>
  <si>
    <t xml:space="preserve">DOEVENSPECK JASMIEN</t>
  </si>
  <si>
    <t xml:space="preserve">OOSTMALLE</t>
  </si>
  <si>
    <t xml:space="preserve">HEILIGE GEEST VAN DE LENTAMEL</t>
  </si>
  <si>
    <t xml:space="preserve">DE SOMER JO</t>
  </si>
  <si>
    <t xml:space="preserve">ZAKOUSKI</t>
  </si>
  <si>
    <t xml:space="preserve">PEETERS BIRGIT</t>
  </si>
  <si>
    <t xml:space="preserve">FEROUK VAN O.L.V. HOVE</t>
  </si>
  <si>
    <t xml:space="preserve">ALASCA LV Z</t>
  </si>
  <si>
    <t xml:space="preserve">Ring 5</t>
  </si>
  <si>
    <t xml:space="preserve">CHESS M</t>
  </si>
  <si>
    <t xml:space="preserve">VERMEIREN KURT</t>
  </si>
  <si>
    <t xml:space="preserve">BALLAN SOSO</t>
  </si>
  <si>
    <t xml:space="preserve">BOON MAARTEN</t>
  </si>
  <si>
    <t xml:space="preserve">BASTIANO</t>
  </si>
  <si>
    <t xml:space="preserve">ATIKA</t>
  </si>
  <si>
    <t xml:space="preserve">LIEKENS GERD</t>
  </si>
  <si>
    <t xml:space="preserve">GEEL LARUM</t>
  </si>
  <si>
    <t xml:space="preserve">COGNAC Z</t>
  </si>
  <si>
    <t xml:space="preserve">MERTENS LUDO</t>
  </si>
  <si>
    <t xml:space="preserve">MERCHTEM</t>
  </si>
  <si>
    <t xml:space="preserve">QUELLE AMIGO</t>
  </si>
  <si>
    <t xml:space="preserve">ARNAUTS KATRIEN</t>
  </si>
  <si>
    <t xml:space="preserve">VALESCO</t>
  </si>
  <si>
    <t xml:space="preserve">ALIGHA</t>
  </si>
  <si>
    <t xml:space="preserve">KILLARA</t>
  </si>
  <si>
    <t xml:space="preserve">BOTH KRISTIEN</t>
  </si>
  <si>
    <t xml:space="preserve">HILLIJA VAN DE GRAUWE BERG</t>
  </si>
  <si>
    <t xml:space="preserve">GUELINCKX JULIEN PAUL</t>
  </si>
  <si>
    <t xml:space="preserve">HOELEDEN</t>
  </si>
  <si>
    <t xml:space="preserve">CARRANJA Z</t>
  </si>
  <si>
    <t xml:space="preserve">RIGOUTS MARC</t>
  </si>
  <si>
    <t xml:space="preserve">RINGWOOD DIAMOND IMP</t>
  </si>
  <si>
    <t xml:space="preserve">DE ROECK NATHALIE</t>
  </si>
  <si>
    <t xml:space="preserve">IRIS DES CASTILLES</t>
  </si>
  <si>
    <t xml:space="preserve">VAN DOOREN TIFFANY</t>
  </si>
  <si>
    <t xml:space="preserve">OVERBROEK</t>
  </si>
  <si>
    <t xml:space="preserve">GUBER VAN DE TORREHOEVE</t>
  </si>
  <si>
    <t xml:space="preserve">JANSSENS LUC</t>
  </si>
  <si>
    <t xml:space="preserve">MEER</t>
  </si>
  <si>
    <t xml:space="preserve">WERVELWIND</t>
  </si>
  <si>
    <t xml:space="preserve">VAN ASSELBERGHS MAARTEN</t>
  </si>
  <si>
    <t xml:space="preserve">NEPIN XX</t>
  </si>
  <si>
    <t xml:space="preserve">COLDPLAY</t>
  </si>
  <si>
    <t xml:space="preserve">Ring 4</t>
  </si>
  <si>
    <t xml:space="preserve">POELMANS LORE</t>
  </si>
  <si>
    <t xml:space="preserve">HERMES VAN HET STRATENEINDE</t>
  </si>
  <si>
    <t xml:space="preserve">GOUDSMID V.D.PONYHOEVE</t>
  </si>
  <si>
    <t xml:space="preserve">SMET RONNY</t>
  </si>
  <si>
    <t xml:space="preserve">KIELDRECHT-VRASENE</t>
  </si>
  <si>
    <t xml:space="preserve">GINA V'T PLUTONIA HOF</t>
  </si>
  <si>
    <t xml:space="preserve">JANSSENS JEF</t>
  </si>
  <si>
    <t xml:space="preserve">MEERHOUT</t>
  </si>
  <si>
    <t xml:space="preserve">HAPPY BOY</t>
  </si>
  <si>
    <t xml:space="preserve">NO WAY</t>
  </si>
  <si>
    <t xml:space="preserve">JANSSENS LYN</t>
  </si>
  <si>
    <t xml:space="preserve">BELLE AMIE VAN PAEMEL</t>
  </si>
  <si>
    <t xml:space="preserve">HERMES-V-D-BAKKERSHOEVE</t>
  </si>
  <si>
    <t xml:space="preserve">DE LUYCK KELLY</t>
  </si>
  <si>
    <t xml:space="preserve">VALENTINA-G</t>
  </si>
  <si>
    <t xml:space="preserve">DECLERCK BJORN</t>
  </si>
  <si>
    <t xml:space="preserve">VIGARO D.</t>
  </si>
  <si>
    <t xml:space="preserve">HAMLET</t>
  </si>
  <si>
    <t xml:space="preserve">DE PAUW STEFAAN</t>
  </si>
  <si>
    <t xml:space="preserve">BROOKLYN</t>
  </si>
  <si>
    <t xml:space="preserve">CLEARWATER</t>
  </si>
  <si>
    <t xml:space="preserve">VERVAECKE SENNE</t>
  </si>
  <si>
    <t xml:space="preserve">FEEBE VAN ALSINGEN</t>
  </si>
  <si>
    <t xml:space="preserve">HELLEBUYCK KRIS</t>
  </si>
  <si>
    <t xml:space="preserve">ALANA</t>
  </si>
  <si>
    <t xml:space="preserve">VANDAMME ALEXANDRA</t>
  </si>
  <si>
    <t xml:space="preserve">LANCERO DANCER</t>
  </si>
  <si>
    <t xml:space="preserve">BREBELS JORIS</t>
  </si>
  <si>
    <t xml:space="preserve">VENI VIDI VICI</t>
  </si>
  <si>
    <t xml:space="preserve">DE PELECIJN LANA</t>
  </si>
  <si>
    <t xml:space="preserve">KESTER</t>
  </si>
  <si>
    <t xml:space="preserve">EZRA VAN WAERBEEK</t>
  </si>
  <si>
    <t xml:space="preserve">VALKO</t>
  </si>
  <si>
    <t xml:space="preserve">VAN CUTSEM JENS</t>
  </si>
  <si>
    <t xml:space="preserve">CERINKA VAN 'T RAVENNEST</t>
  </si>
  <si>
    <t xml:space="preserve">Ring 3</t>
  </si>
  <si>
    <t xml:space="preserve">Ring Klasse Midden</t>
  </si>
  <si>
    <t xml:space="preserve">VILAIN STEVE</t>
  </si>
  <si>
    <t xml:space="preserve">SHOWTIME PB</t>
  </si>
  <si>
    <t xml:space="preserve">CALVANA S Z</t>
  </si>
  <si>
    <t xml:space="preserve">FENDRA VAN 'T NEERHOF</t>
  </si>
  <si>
    <t xml:space="preserve">FERNJAGER</t>
  </si>
  <si>
    <t xml:space="preserve">HARTKAMP LARISSA</t>
  </si>
  <si>
    <t xml:space="preserve">KNHS</t>
  </si>
  <si>
    <t xml:space="preserve">ANGEL</t>
  </si>
  <si>
    <t xml:space="preserve">CYRANO VAN 'T MOLEKE</t>
  </si>
  <si>
    <t xml:space="preserve">VAN DEN BROECK TOM</t>
  </si>
  <si>
    <t xml:space="preserve">VLP</t>
  </si>
  <si>
    <t xml:space="preserve">PARKY XX</t>
  </si>
  <si>
    <t xml:space="preserve">COOLKENS VEERLE</t>
  </si>
  <si>
    <t xml:space="preserve">QUADRI CV Z</t>
  </si>
  <si>
    <t xml:space="preserve">MARTENS VINCENT</t>
  </si>
  <si>
    <t xml:space="preserve">TIELT</t>
  </si>
  <si>
    <t xml:space="preserve">HAVANO DE SAAR</t>
  </si>
  <si>
    <t xml:space="preserve">UNIFORMA</t>
  </si>
  <si>
    <t xml:space="preserve">CATOO</t>
  </si>
  <si>
    <t xml:space="preserve">ECLIPSE</t>
  </si>
  <si>
    <t xml:space="preserve">MARIEN ROBIN</t>
  </si>
  <si>
    <t xml:space="preserve">D'ARTAGNAN V/D UILENBERG</t>
  </si>
  <si>
    <t xml:space="preserve">FLUEGEL VAN SINT-PAULUS</t>
  </si>
  <si>
    <t xml:space="preserve">PIPPI DU SUTRE</t>
  </si>
  <si>
    <t xml:space="preserve">LAMY MARIE</t>
  </si>
  <si>
    <t xml:space="preserve">LEWB</t>
  </si>
  <si>
    <t xml:space="preserve">SAMBA DE LA TASSENIERE</t>
  </si>
  <si>
    <t xml:space="preserve">Opg</t>
  </si>
  <si>
    <t xml:space="preserve">VIERENDEELS STEFAAN</t>
  </si>
  <si>
    <t xml:space="preserve">FIGOR DE BOGAERDE</t>
  </si>
  <si>
    <t xml:space="preserve">CHELSEY V Z</t>
  </si>
  <si>
    <t xml:space="preserve">Ring 2</t>
  </si>
  <si>
    <t xml:space="preserve">LAURIJSSEN PAUL</t>
  </si>
  <si>
    <t xml:space="preserve">ARISTO</t>
  </si>
  <si>
    <t xml:space="preserve">VAN MIEGHEM HILDE</t>
  </si>
  <si>
    <t xml:space="preserve">EN SILENCE OTRANG</t>
  </si>
  <si>
    <t xml:space="preserve">WUYTACK MARILYN</t>
  </si>
  <si>
    <t xml:space="preserve">WAASMUNSTER</t>
  </si>
  <si>
    <t xml:space="preserve">HORSEMOLEN GUUS</t>
  </si>
  <si>
    <t xml:space="preserve">HERMANS BART</t>
  </si>
  <si>
    <t xml:space="preserve">KASTERLEE</t>
  </si>
  <si>
    <t xml:space="preserve">GORKI VAN DE PERTJESHOEVE</t>
  </si>
  <si>
    <t xml:space="preserve">FELLE RED VD BLEUKEN</t>
  </si>
  <si>
    <t xml:space="preserve">FENNER</t>
  </si>
  <si>
    <t xml:space="preserve">HENRI Z</t>
  </si>
  <si>
    <t xml:space="preserve">DOEVENSPECK JASPER</t>
  </si>
  <si>
    <t xml:space="preserve">EICHHOF'S WORLD OF ACTION</t>
  </si>
  <si>
    <t xml:space="preserve">VAN ASSELBERGHS PHILIPPE</t>
  </si>
  <si>
    <t xml:space="preserve">FALBALLA</t>
  </si>
  <si>
    <t xml:space="preserve">PIRELLI</t>
  </si>
  <si>
    <t xml:space="preserve">BUYCK CAMILLE</t>
  </si>
  <si>
    <t xml:space="preserve">WHITNEY</t>
  </si>
  <si>
    <t xml:space="preserve">HUIZINGA NIELS</t>
  </si>
  <si>
    <t xml:space="preserve">LAGANNY OPTIMIST GH</t>
  </si>
  <si>
    <t xml:space="preserve">POELMANS CALLE</t>
  </si>
  <si>
    <t xml:space="preserve">DON QUICHOTTE</t>
  </si>
  <si>
    <t xml:space="preserve">DE BOLLE JULIE</t>
  </si>
  <si>
    <t xml:space="preserve">CALIPSO V-H VITSEROEL</t>
  </si>
  <si>
    <t xml:space="preserve">ARRAS</t>
  </si>
  <si>
    <t xml:space="preserve">QOLOMBO DIAMANT Z</t>
  </si>
  <si>
    <t xml:space="preserve">Ring 1</t>
  </si>
  <si>
    <t xml:space="preserve">Ring Klasse Zwaar</t>
  </si>
  <si>
    <t xml:space="preserve">WORD FOR WORD</t>
  </si>
  <si>
    <t xml:space="preserve">OOMS TIM</t>
  </si>
  <si>
    <t xml:space="preserve">EQUINA VAN DE BUITENHEIDE</t>
  </si>
  <si>
    <t xml:space="preserve">FALCO VAN DE MISPELAERE</t>
  </si>
  <si>
    <t xml:space="preserve">STEEGMANS RAF</t>
  </si>
  <si>
    <t xml:space="preserve">GENK</t>
  </si>
  <si>
    <t xml:space="preserve">FARANTO VAN DE CAETSBEEK</t>
  </si>
  <si>
    <t xml:space="preserve">WINNER C</t>
  </si>
  <si>
    <t xml:space="preserve">UKKEPUK</t>
  </si>
  <si>
    <t xml:space="preserve">BACHELOR VAN DE DWERSE HAGEN</t>
  </si>
  <si>
    <t xml:space="preserve">CAMELOT VH STRATENEINDE</t>
  </si>
  <si>
    <t xml:space="preserve">FF WELLDONE</t>
  </si>
  <si>
    <t xml:space="preserve">ETAMORO VAN DE ZELM</t>
  </si>
  <si>
    <t xml:space="preserve">SMEYERS THOMAS</t>
  </si>
  <si>
    <t xml:space="preserve">GROBBENDONK</t>
  </si>
  <si>
    <t xml:space="preserve">FELICE VAN PAEMEL</t>
  </si>
  <si>
    <t xml:space="preserve">VENNOOT VAN DE MELLE</t>
  </si>
  <si>
    <t xml:space="preserve">SMET FREDERIK</t>
  </si>
  <si>
    <t xml:space="preserve">ELIAS VAN DE VRIJENAKKER</t>
  </si>
  <si>
    <t xml:space="preserve">DEKENS ELS</t>
  </si>
  <si>
    <t xml:space="preserve">CHICCO</t>
  </si>
  <si>
    <t xml:space="preserve">CHIRANA Z</t>
  </si>
  <si>
    <t xml:space="preserve">SCHMITZ JULIA</t>
  </si>
  <si>
    <t xml:space="preserve">RIVIERA</t>
  </si>
  <si>
    <t xml:space="preserve">ADORABLE VAN HET HEIDEHOF</t>
  </si>
  <si>
    <t xml:space="preserve">TULAIN VAN 'T KREKENHOF</t>
  </si>
  <si>
    <t xml:space="preserve">PUSH PLAY</t>
  </si>
  <si>
    <t xml:space="preserve">RAPHAELO-LEDO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 ;;;"/>
    <numFmt numFmtId="166" formatCode="0.0"/>
    <numFmt numFmtId="167" formatCode="00"/>
    <numFmt numFmtId="168" formatCode="0.0\ ;;;"/>
    <numFmt numFmtId="169" formatCode="0\ "/>
    <numFmt numFmtId="170" formatCode="0.00"/>
    <numFmt numFmtId="171" formatCode="General"/>
    <numFmt numFmtId="172" formatCode="[$-409]m/d/yyyy\ 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6"/>
  <sheetViews>
    <sheetView showFormulas="false" showGridLines="true" showRowColHeaders="true" showZeros="true" rightToLeft="false" tabSelected="true" showOutlineSymbols="true" defaultGridColor="true" view="normal" topLeftCell="A21" colorId="64" zoomScale="95" zoomScaleNormal="95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28"/>
    <col collapsed="false" customWidth="true" hidden="false" outlineLevel="0" max="3" min="3" style="2" width="21.42"/>
    <col collapsed="false" customWidth="true" hidden="false" outlineLevel="0" max="4" min="4" style="2" width="13.41"/>
    <col collapsed="false" customWidth="true" hidden="false" outlineLevel="0" max="5" min="5" style="2" width="20.99"/>
    <col collapsed="false" customWidth="true" hidden="false" outlineLevel="0" max="6" min="6" style="3" width="11.56"/>
    <col collapsed="false" customWidth="true" hidden="false" outlineLevel="0" max="7" min="7" style="4" width="9.7"/>
    <col collapsed="false" customWidth="true" hidden="false" outlineLevel="0" max="8" min="8" style="4" width="2.99"/>
    <col collapsed="false" customWidth="true" hidden="false" outlineLevel="0" max="9" min="9" style="5" width="6.7"/>
    <col collapsed="false" customWidth="true" hidden="false" outlineLevel="0" max="10" min="10" style="4" width="3.28"/>
    <col collapsed="false" customWidth="true" hidden="false" outlineLevel="0" max="11" min="11" style="3" width="0.85"/>
    <col collapsed="false" customWidth="true" hidden="false" outlineLevel="0" max="12" min="12" style="6" width="3.7"/>
    <col collapsed="false" customWidth="true" hidden="false" outlineLevel="0" max="13" min="13" style="1" width="6.7"/>
    <col collapsed="false" customWidth="true" hidden="false" outlineLevel="0" max="14" min="14" style="4" width="3.7"/>
    <col collapsed="false" customWidth="true" hidden="false" outlineLevel="0" max="15" min="15" style="4" width="0.85"/>
    <col collapsed="false" customWidth="true" hidden="false" outlineLevel="0" max="16" min="16" style="6" width="3.7"/>
    <col collapsed="false" customWidth="true" hidden="false" outlineLevel="0" max="17" min="17" style="7" width="7.28"/>
    <col collapsed="false" customWidth="true" hidden="false" outlineLevel="0" max="18" min="18" style="8" width="5.71"/>
    <col collapsed="false" customWidth="true" hidden="false" outlineLevel="0" max="19" min="19" style="7" width="7.28"/>
    <col collapsed="false" customWidth="true" hidden="false" outlineLevel="0" max="20" min="20" style="9" width="8.14"/>
    <col collapsed="false" customWidth="true" hidden="false" outlineLevel="0" max="21" min="21" style="8" width="6.56"/>
    <col collapsed="false" customWidth="true" hidden="false" outlineLevel="0" max="22" min="22" style="7" width="7.85"/>
    <col collapsed="false" customWidth="true" hidden="false" outlineLevel="0" max="23" min="23" style="1" width="3.99"/>
    <col collapsed="false" customWidth="true" hidden="false" outlineLevel="0" max="24" min="24" style="4" width="5.71"/>
    <col collapsed="false" customWidth="true" hidden="false" outlineLevel="0" max="25" min="25" style="4" width="10.71"/>
    <col collapsed="false" customWidth="true" hidden="false" outlineLevel="0" max="26" min="26" style="4" width="5.71"/>
    <col collapsed="false" customWidth="true" hidden="false" outlineLevel="0" max="27" min="27" style="4" width="10.71"/>
    <col collapsed="false" customWidth="true" hidden="false" outlineLevel="0" max="30" min="28" style="4" width="5.71"/>
    <col collapsed="false" customWidth="true" hidden="false" outlineLevel="0" max="31" min="31" style="4" width="6.7"/>
    <col collapsed="false" customWidth="true" hidden="false" outlineLevel="0" max="32" min="32" style="4" width="8.14"/>
    <col collapsed="false" customWidth="true" hidden="false" outlineLevel="0" max="52" min="33" style="4" width="5.71"/>
    <col collapsed="false" customWidth="false" hidden="false" outlineLevel="0" max="257" min="53" style="4" width="9.14"/>
  </cols>
  <sheetData>
    <row r="1" customFormat="false" ht="24.95" hidden="false" customHeight="true" outlineLevel="0" collapsed="false">
      <c r="A1" s="10"/>
      <c r="B1" s="11" t="s">
        <v>0</v>
      </c>
      <c r="C1" s="12"/>
      <c r="E1" s="12" t="str">
        <f aca="false">D5</f>
        <v>Vechmaal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13"/>
      <c r="B3" s="14" t="s">
        <v>1</v>
      </c>
      <c r="C3" s="15"/>
      <c r="D3" s="15"/>
      <c r="E3" s="15"/>
      <c r="F3" s="16"/>
      <c r="G3" s="17"/>
      <c r="H3" s="18"/>
      <c r="I3" s="19"/>
      <c r="J3" s="18"/>
      <c r="K3" s="20"/>
      <c r="L3" s="21"/>
      <c r="M3" s="22"/>
      <c r="N3" s="17"/>
      <c r="O3" s="17"/>
      <c r="P3" s="21"/>
      <c r="Q3" s="23"/>
      <c r="R3" s="24"/>
      <c r="S3" s="25"/>
      <c r="T3" s="26"/>
      <c r="U3" s="27"/>
      <c r="V3" s="25"/>
      <c r="W3" s="28"/>
    </row>
    <row r="4" customFormat="false" ht="20.1" hidden="false" customHeight="true" outlineLevel="0" collapsed="false">
      <c r="A4" s="29"/>
      <c r="B4" s="30"/>
      <c r="C4" s="31"/>
      <c r="D4" s="31"/>
      <c r="E4" s="31"/>
      <c r="F4" s="32" t="s">
        <v>2</v>
      </c>
      <c r="G4" s="33"/>
      <c r="H4" s="34"/>
      <c r="I4" s="35" t="s">
        <v>3</v>
      </c>
      <c r="J4" s="34"/>
      <c r="K4" s="36"/>
      <c r="L4" s="37" t="s">
        <v>2</v>
      </c>
      <c r="M4" s="38"/>
      <c r="N4" s="39"/>
      <c r="O4" s="33"/>
      <c r="P4" s="37" t="s">
        <v>3</v>
      </c>
      <c r="Q4" s="40"/>
      <c r="R4" s="41" t="s">
        <v>4</v>
      </c>
      <c r="S4" s="42"/>
      <c r="T4" s="43"/>
      <c r="U4" s="44"/>
      <c r="V4" s="42"/>
      <c r="W4" s="45"/>
      <c r="AE4" s="9"/>
      <c r="AF4" s="9"/>
    </row>
    <row r="5" customFormat="false" ht="20.1" hidden="false" customHeight="true" outlineLevel="0" collapsed="false">
      <c r="A5" s="46"/>
      <c r="B5" s="47" t="s">
        <v>5</v>
      </c>
      <c r="C5" s="48"/>
      <c r="D5" s="49" t="s">
        <v>6</v>
      </c>
      <c r="E5" s="50"/>
      <c r="F5" s="51" t="s">
        <v>7</v>
      </c>
      <c r="G5" s="52"/>
      <c r="H5" s="53"/>
      <c r="I5" s="54" t="s">
        <v>7</v>
      </c>
      <c r="J5" s="55" t="s">
        <v>8</v>
      </c>
      <c r="K5" s="56"/>
      <c r="L5" s="57" t="s">
        <v>7</v>
      </c>
      <c r="M5" s="58"/>
      <c r="N5" s="56" t="s">
        <v>8</v>
      </c>
      <c r="O5" s="52"/>
      <c r="P5" s="57" t="s">
        <v>7</v>
      </c>
      <c r="Q5" s="59"/>
      <c r="R5" s="60" t="s">
        <v>9</v>
      </c>
      <c r="S5" s="61"/>
      <c r="T5" s="62"/>
      <c r="U5" s="63"/>
      <c r="V5" s="61"/>
      <c r="W5" s="64"/>
    </row>
    <row r="6" customFormat="false" ht="20.1" hidden="false" customHeight="true" outlineLevel="0" collapsed="false">
      <c r="A6" s="65" t="s">
        <v>10</v>
      </c>
      <c r="B6" s="66" t="s">
        <v>11</v>
      </c>
      <c r="C6" s="67"/>
      <c r="D6" s="68" t="s">
        <v>12</v>
      </c>
      <c r="E6" s="69"/>
      <c r="F6" s="70"/>
      <c r="G6" s="71"/>
      <c r="H6" s="72"/>
      <c r="I6" s="73"/>
      <c r="J6" s="72"/>
      <c r="K6" s="74"/>
      <c r="L6" s="75"/>
      <c r="M6" s="76"/>
      <c r="N6" s="71"/>
      <c r="O6" s="71"/>
      <c r="P6" s="77"/>
      <c r="Q6" s="78"/>
      <c r="R6" s="79"/>
      <c r="S6" s="78"/>
      <c r="T6" s="80"/>
      <c r="U6" s="79"/>
      <c r="V6" s="78"/>
      <c r="W6" s="81"/>
    </row>
    <row r="7" customFormat="false" ht="20.1" hidden="false" customHeight="true" outlineLevel="0" collapsed="false">
      <c r="A7" s="82"/>
      <c r="B7" s="83" t="n">
        <v>220</v>
      </c>
      <c r="C7" s="84" t="s">
        <v>13</v>
      </c>
      <c r="D7" s="85" t="n">
        <v>1100</v>
      </c>
      <c r="E7" s="86"/>
      <c r="F7" s="87" t="n">
        <f aca="false">INT(D7/(B7/60))</f>
        <v>300</v>
      </c>
      <c r="G7" s="88" t="s">
        <v>14</v>
      </c>
      <c r="H7" s="89"/>
      <c r="I7" s="90"/>
      <c r="J7" s="89" t="n">
        <f aca="false">INT(F7/60)</f>
        <v>5</v>
      </c>
      <c r="K7" s="91" t="s">
        <v>15</v>
      </c>
      <c r="L7" s="92" t="n">
        <f aca="false">F7-(J7*60)</f>
        <v>0</v>
      </c>
      <c r="M7" s="93"/>
      <c r="N7" s="88"/>
      <c r="O7" s="88"/>
      <c r="P7" s="92"/>
      <c r="Q7" s="94"/>
      <c r="R7" s="95"/>
      <c r="S7" s="94"/>
      <c r="T7" s="96"/>
      <c r="U7" s="95"/>
      <c r="V7" s="94"/>
      <c r="W7" s="97"/>
    </row>
    <row r="8" customFormat="false" ht="20.1" hidden="false" customHeight="true" outlineLevel="0" collapsed="false">
      <c r="A8" s="98" t="s">
        <v>16</v>
      </c>
      <c r="B8" s="99" t="n">
        <v>375</v>
      </c>
      <c r="C8" s="84" t="s">
        <v>17</v>
      </c>
      <c r="D8" s="85" t="n">
        <v>2345</v>
      </c>
      <c r="E8" s="100" t="s">
        <v>18</v>
      </c>
      <c r="F8" s="87" t="n">
        <f aca="false">INT(D8/(B8/60))</f>
        <v>375</v>
      </c>
      <c r="G8" s="88"/>
      <c r="H8" s="89"/>
      <c r="I8" s="88" t="n">
        <f aca="false">F8-20</f>
        <v>355</v>
      </c>
      <c r="J8" s="89" t="n">
        <f aca="false">INT(F8/60)</f>
        <v>6</v>
      </c>
      <c r="K8" s="91" t="s">
        <v>15</v>
      </c>
      <c r="L8" s="92" t="n">
        <f aca="false">F8-(J8*60)</f>
        <v>15</v>
      </c>
      <c r="M8" s="93"/>
      <c r="N8" s="88" t="n">
        <f aca="false">INT(I8/60)</f>
        <v>5</v>
      </c>
      <c r="O8" s="88"/>
      <c r="P8" s="92" t="n">
        <f aca="false">I8-(N8*60)</f>
        <v>55</v>
      </c>
      <c r="Q8" s="94"/>
      <c r="R8" s="101" t="n">
        <v>270</v>
      </c>
      <c r="S8" s="94"/>
      <c r="T8" s="96"/>
      <c r="U8" s="95"/>
      <c r="V8" s="94"/>
      <c r="W8" s="97"/>
    </row>
    <row r="9" customFormat="false" ht="20.1" hidden="false" customHeight="true" outlineLevel="0" collapsed="false">
      <c r="A9" s="98" t="s">
        <v>19</v>
      </c>
      <c r="B9" s="99" t="n">
        <v>425</v>
      </c>
      <c r="C9" s="84" t="s">
        <v>17</v>
      </c>
      <c r="D9" s="85" t="n">
        <v>2380</v>
      </c>
      <c r="E9" s="86"/>
      <c r="F9" s="87" t="n">
        <f aca="false">INT(D9/(B9/60))</f>
        <v>336</v>
      </c>
      <c r="G9" s="88"/>
      <c r="H9" s="89"/>
      <c r="I9" s="88" t="n">
        <f aca="false">F9-20</f>
        <v>316</v>
      </c>
      <c r="J9" s="89" t="n">
        <f aca="false">INT(F9/60)</f>
        <v>5</v>
      </c>
      <c r="K9" s="91" t="s">
        <v>15</v>
      </c>
      <c r="L9" s="92" t="n">
        <f aca="false">F9-(J9*60)</f>
        <v>36</v>
      </c>
      <c r="M9" s="93"/>
      <c r="N9" s="88" t="n">
        <f aca="false">INT(I9/60)</f>
        <v>5</v>
      </c>
      <c r="O9" s="88" t="s">
        <v>15</v>
      </c>
      <c r="P9" s="92" t="n">
        <f aca="false">I9-(N9*60)</f>
        <v>16</v>
      </c>
      <c r="Q9" s="94" t="s">
        <v>14</v>
      </c>
      <c r="R9" s="101" t="n">
        <v>270</v>
      </c>
      <c r="S9" s="94"/>
      <c r="T9" s="96" t="s">
        <v>14</v>
      </c>
      <c r="U9" s="95" t="s">
        <v>14</v>
      </c>
      <c r="V9" s="94" t="s">
        <v>14</v>
      </c>
      <c r="W9" s="97"/>
    </row>
    <row r="10" customFormat="false" ht="20.1" hidden="false" customHeight="true" outlineLevel="0" collapsed="false">
      <c r="A10" s="98" t="s">
        <v>20</v>
      </c>
      <c r="B10" s="99" t="n">
        <v>450</v>
      </c>
      <c r="C10" s="84" t="s">
        <v>17</v>
      </c>
      <c r="D10" s="85" t="n">
        <v>2835</v>
      </c>
      <c r="E10" s="86"/>
      <c r="F10" s="87" t="n">
        <f aca="false">INT(D10/(B10/60))</f>
        <v>378</v>
      </c>
      <c r="G10" s="88" t="s">
        <v>14</v>
      </c>
      <c r="H10" s="89"/>
      <c r="I10" s="88" t="n">
        <f aca="false">F10-20</f>
        <v>358</v>
      </c>
      <c r="J10" s="89" t="n">
        <f aca="false">INT(F10/60)</f>
        <v>6</v>
      </c>
      <c r="K10" s="91" t="s">
        <v>15</v>
      </c>
      <c r="L10" s="92" t="n">
        <f aca="false">F10-(J10*60)</f>
        <v>18</v>
      </c>
      <c r="M10" s="93"/>
      <c r="N10" s="88" t="n">
        <f aca="false">INT(I10/60)</f>
        <v>5</v>
      </c>
      <c r="O10" s="88" t="s">
        <v>15</v>
      </c>
      <c r="P10" s="92" t="n">
        <f aca="false">I10-(N10*60)</f>
        <v>58</v>
      </c>
      <c r="Q10" s="94"/>
      <c r="R10" s="101" t="n">
        <v>270</v>
      </c>
      <c r="S10" s="94"/>
      <c r="T10" s="96"/>
      <c r="U10" s="95"/>
      <c r="V10" s="94"/>
      <c r="W10" s="97"/>
    </row>
    <row r="11" customFormat="false" ht="20.1" hidden="false" customHeight="true" outlineLevel="0" collapsed="false">
      <c r="A11" s="98" t="s">
        <v>21</v>
      </c>
      <c r="B11" s="99" t="n">
        <v>480</v>
      </c>
      <c r="C11" s="84" t="s">
        <v>17</v>
      </c>
      <c r="D11" s="85" t="n">
        <v>3488</v>
      </c>
      <c r="E11" s="86"/>
      <c r="F11" s="87" t="n">
        <f aca="false">INT(D11/(B11/60))</f>
        <v>436</v>
      </c>
      <c r="G11" s="88" t="s">
        <v>14</v>
      </c>
      <c r="H11" s="89"/>
      <c r="I11" s="88" t="n">
        <f aca="false">F11-20</f>
        <v>416</v>
      </c>
      <c r="J11" s="89" t="n">
        <f aca="false">INT(F11/60)</f>
        <v>7</v>
      </c>
      <c r="K11" s="91" t="s">
        <v>15</v>
      </c>
      <c r="L11" s="92" t="n">
        <f aca="false">F11-(J11*60)</f>
        <v>16</v>
      </c>
      <c r="M11" s="93"/>
      <c r="N11" s="88" t="n">
        <f aca="false">INT(I11/60)</f>
        <v>6</v>
      </c>
      <c r="O11" s="88" t="s">
        <v>15</v>
      </c>
      <c r="P11" s="92" t="n">
        <f aca="false">I11-(N11*60)</f>
        <v>56</v>
      </c>
      <c r="Q11" s="94"/>
      <c r="R11" s="101" t="n">
        <v>270</v>
      </c>
      <c r="S11" s="94"/>
      <c r="T11" s="96"/>
      <c r="U11" s="95"/>
      <c r="V11" s="94"/>
      <c r="W11" s="97"/>
    </row>
    <row r="12" customFormat="false" ht="20.1" hidden="false" customHeight="true" outlineLevel="0" collapsed="false">
      <c r="A12" s="102" t="s">
        <v>22</v>
      </c>
      <c r="B12" s="103" t="n">
        <v>520</v>
      </c>
      <c r="C12" s="104" t="s">
        <v>17</v>
      </c>
      <c r="D12" s="105" t="n">
        <v>3508</v>
      </c>
      <c r="E12" s="106"/>
      <c r="F12" s="107" t="n">
        <f aca="false">INT(D12/(B12/60))</f>
        <v>404</v>
      </c>
      <c r="G12" s="108" t="s">
        <v>14</v>
      </c>
      <c r="H12" s="109"/>
      <c r="I12" s="108" t="n">
        <f aca="false">F12-20</f>
        <v>384</v>
      </c>
      <c r="J12" s="109" t="n">
        <f aca="false">INT(F12/60)</f>
        <v>6</v>
      </c>
      <c r="K12" s="110" t="s">
        <v>15</v>
      </c>
      <c r="L12" s="111" t="n">
        <f aca="false">F12-(J12*60)</f>
        <v>44</v>
      </c>
      <c r="M12" s="112"/>
      <c r="N12" s="108" t="n">
        <f aca="false">INT(I12/60)</f>
        <v>6</v>
      </c>
      <c r="O12" s="108" t="s">
        <v>15</v>
      </c>
      <c r="P12" s="111" t="n">
        <f aca="false">I12-(N12*60)</f>
        <v>24</v>
      </c>
      <c r="Q12" s="113"/>
      <c r="R12" s="114" t="n">
        <v>290</v>
      </c>
      <c r="S12" s="113"/>
      <c r="T12" s="115"/>
      <c r="U12" s="116"/>
      <c r="V12" s="113"/>
      <c r="W12" s="117"/>
    </row>
    <row r="13" customFormat="false" ht="20.1" hidden="false" customHeight="true" outlineLevel="0" collapsed="false">
      <c r="A13" s="118"/>
      <c r="B13" s="118"/>
      <c r="C13" s="119"/>
      <c r="D13" s="120"/>
      <c r="E13" s="119"/>
      <c r="F13" s="121"/>
      <c r="G13" s="122"/>
      <c r="H13" s="122"/>
      <c r="I13" s="123"/>
      <c r="J13" s="124"/>
      <c r="K13" s="125"/>
      <c r="L13" s="126"/>
      <c r="M13" s="118"/>
      <c r="N13" s="124"/>
      <c r="O13" s="124"/>
      <c r="P13" s="126"/>
      <c r="Q13" s="127"/>
      <c r="R13" s="128"/>
      <c r="S13" s="127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>
      <c r="A16" s="129" t="s">
        <v>14</v>
      </c>
      <c r="B16" s="130"/>
      <c r="C16" s="131" t="s">
        <v>23</v>
      </c>
      <c r="D16" s="132" t="s">
        <v>24</v>
      </c>
      <c r="E16" s="133"/>
      <c r="F16" s="134" t="str">
        <f aca="false">$D$5</f>
        <v>Vechmaal</v>
      </c>
      <c r="G16" s="135"/>
      <c r="H16" s="135"/>
      <c r="I16" s="136"/>
      <c r="J16" s="137"/>
      <c r="K16" s="138"/>
      <c r="L16" s="139"/>
      <c r="M16" s="130"/>
      <c r="N16" s="140" t="n">
        <f aca="false">$J$8</f>
        <v>6</v>
      </c>
      <c r="O16" s="141" t="s">
        <v>15</v>
      </c>
      <c r="P16" s="142" t="n">
        <f aca="false">$L$8</f>
        <v>15</v>
      </c>
      <c r="Q16" s="143"/>
      <c r="R16" s="144"/>
      <c r="S16" s="143"/>
      <c r="T16" s="145" t="str">
        <f aca="false">C16</f>
        <v>Ring 17</v>
      </c>
      <c r="U16" s="146"/>
      <c r="V16" s="143"/>
      <c r="W16" s="147"/>
    </row>
    <row r="17" customFormat="false" ht="20.1" hidden="false" customHeight="true" outlineLevel="0" collapsed="false">
      <c r="A17" s="129"/>
      <c r="B17" s="130" t="s">
        <v>14</v>
      </c>
      <c r="C17" s="134" t="s">
        <v>25</v>
      </c>
      <c r="D17" s="148"/>
      <c r="E17" s="148"/>
      <c r="F17" s="149"/>
      <c r="G17" s="150" t="s">
        <v>26</v>
      </c>
      <c r="H17" s="151"/>
      <c r="I17" s="152"/>
      <c r="J17" s="150" t="s">
        <v>27</v>
      </c>
      <c r="K17" s="149"/>
      <c r="L17" s="153"/>
      <c r="M17" s="154"/>
      <c r="N17" s="150" t="s">
        <v>28</v>
      </c>
      <c r="O17" s="149"/>
      <c r="P17" s="153"/>
      <c r="Q17" s="155"/>
      <c r="R17" s="156"/>
      <c r="S17" s="157"/>
      <c r="T17" s="158" t="s">
        <v>29</v>
      </c>
      <c r="U17" s="159"/>
      <c r="V17" s="160" t="s">
        <v>30</v>
      </c>
      <c r="W17" s="161"/>
    </row>
    <row r="18" customFormat="false" ht="20.1" hidden="false" customHeight="true" outlineLevel="0" collapsed="false">
      <c r="A18" s="162" t="s">
        <v>31</v>
      </c>
      <c r="B18" s="163" t="s">
        <v>32</v>
      </c>
      <c r="C18" s="164" t="s">
        <v>33</v>
      </c>
      <c r="D18" s="165" t="s">
        <v>34</v>
      </c>
      <c r="E18" s="165" t="s">
        <v>35</v>
      </c>
      <c r="F18" s="166" t="s">
        <v>36</v>
      </c>
      <c r="G18" s="167" t="s">
        <v>37</v>
      </c>
      <c r="H18" s="167" t="s">
        <v>38</v>
      </c>
      <c r="I18" s="168" t="s">
        <v>39</v>
      </c>
      <c r="J18" s="169" t="s">
        <v>40</v>
      </c>
      <c r="K18" s="169"/>
      <c r="L18" s="170" t="s">
        <v>41</v>
      </c>
      <c r="M18" s="171" t="s">
        <v>39</v>
      </c>
      <c r="N18" s="169" t="s">
        <v>40</v>
      </c>
      <c r="O18" s="169"/>
      <c r="P18" s="170" t="s">
        <v>41</v>
      </c>
      <c r="Q18" s="172" t="s">
        <v>42</v>
      </c>
      <c r="R18" s="173" t="s">
        <v>43</v>
      </c>
      <c r="S18" s="174" t="s">
        <v>44</v>
      </c>
      <c r="T18" s="175" t="s">
        <v>45</v>
      </c>
      <c r="U18" s="176" t="s">
        <v>39</v>
      </c>
      <c r="V18" s="177" t="s">
        <v>39</v>
      </c>
      <c r="W18" s="178" t="s">
        <v>31</v>
      </c>
    </row>
    <row r="19" customFormat="false" ht="20.1" hidden="false" customHeight="true" outlineLevel="0" collapsed="false">
      <c r="A19" s="179" t="n">
        <f aca="false">W19</f>
        <v>1</v>
      </c>
      <c r="B19" s="180" t="n">
        <v>8</v>
      </c>
      <c r="C19" s="181" t="s">
        <v>46</v>
      </c>
      <c r="D19" s="181" t="s">
        <v>47</v>
      </c>
      <c r="E19" s="181" t="s">
        <v>48</v>
      </c>
      <c r="F19" s="182" t="n">
        <v>15568294</v>
      </c>
      <c r="G19" s="183" t="n">
        <v>192</v>
      </c>
      <c r="H19" s="184"/>
      <c r="I19" s="185" t="n">
        <f aca="false">IF(G19=0,0,1.5*(100-(G19-H19)/$R$8*100))</f>
        <v>43.3333333333333</v>
      </c>
      <c r="J19" s="186"/>
      <c r="K19" s="187" t="s">
        <v>15</v>
      </c>
      <c r="L19" s="188"/>
      <c r="M19" s="83" t="n">
        <f aca="false">IF(J19*60+L19&lt;=$F$7,0,IF(J19*60+L19&gt;$F$7+$F$7/5,"uitgesl",(J19*60+L19)-$F$7))</f>
        <v>0</v>
      </c>
      <c r="N19" s="186" t="n">
        <v>6</v>
      </c>
      <c r="O19" s="189" t="s">
        <v>15</v>
      </c>
      <c r="P19" s="190" t="n">
        <v>24</v>
      </c>
      <c r="Q19" s="191" t="n">
        <f aca="false">IF((N19*60+P19)&lt;&gt;0,IF((N19*60+P19)&gt;($F$8-20),IF((N19*60+P19)&lt;=$F$8,0,IF(N19*60+P19&gt;$F$8*2,"uitgesl",0)),(((N19*60+P19)-($F$8-20))*-0.4)),0)</f>
        <v>0</v>
      </c>
      <c r="R19" s="192" t="n">
        <v>0</v>
      </c>
      <c r="S19" s="191" t="n">
        <f aca="false">IF(AA19=TRUE(),"uitgesl.",Q19+R19)</f>
        <v>0</v>
      </c>
      <c r="T19" s="193" t="n">
        <v>50.64</v>
      </c>
      <c r="U19" s="194" t="n">
        <v>0</v>
      </c>
      <c r="V19" s="195" t="n">
        <f aca="false">IF(Y19=TRUE(),"uitgesloten",I19+M19+S19+U19)</f>
        <v>43.3333333333333</v>
      </c>
      <c r="W19" s="196" t="n">
        <v>1</v>
      </c>
      <c r="X19" s="124"/>
      <c r="Y19" s="197" t="b">
        <f aca="false">ISERR(+I19+M19+Q19+R19+U19)</f>
        <v>0</v>
      </c>
      <c r="Z19" s="124"/>
      <c r="AA19" s="197" t="b">
        <f aca="false">ISERR(+I19+M19+Q19+R19)</f>
        <v>0</v>
      </c>
    </row>
    <row r="20" customFormat="false" ht="20.1" hidden="false" customHeight="true" outlineLevel="0" collapsed="false">
      <c r="A20" s="179" t="n">
        <f aca="false">W20</f>
        <v>2</v>
      </c>
      <c r="B20" s="180" t="n">
        <v>4</v>
      </c>
      <c r="C20" s="181" t="s">
        <v>49</v>
      </c>
      <c r="D20" s="181" t="s">
        <v>50</v>
      </c>
      <c r="E20" s="181" t="s">
        <v>51</v>
      </c>
      <c r="F20" s="182" t="n">
        <v>100005986</v>
      </c>
      <c r="G20" s="183" t="n">
        <v>176</v>
      </c>
      <c r="H20" s="184"/>
      <c r="I20" s="185" t="n">
        <f aca="false">IF(G20=0,0,1.5*(100-(G20-H20)/$R$8*100))</f>
        <v>52.2222222222222</v>
      </c>
      <c r="J20" s="186"/>
      <c r="K20" s="187" t="s">
        <v>15</v>
      </c>
      <c r="L20" s="188"/>
      <c r="M20" s="83" t="n">
        <f aca="false">IF(J20*60+L20&lt;=$F$7,0,IF(J20*60+L20&gt;$F$7+$F$7/5,"uitgesl",(J20*60+L20)-$F$7))</f>
        <v>0</v>
      </c>
      <c r="N20" s="186" t="n">
        <v>6</v>
      </c>
      <c r="O20" s="189" t="s">
        <v>15</v>
      </c>
      <c r="P20" s="190" t="n">
        <v>42</v>
      </c>
      <c r="Q20" s="191" t="n">
        <f aca="false">IF((N20*60+P20)&lt;&gt;0,IF((N20*60+P20)&gt;($F$8-20),IF((N20*60+P20)&lt;=$F$8,0,IF(N20*60+P20&gt;$F$8*2,"uitgesl",0)),(((N20*60+P20)-($F$8-20))*-0.4)),0)</f>
        <v>0</v>
      </c>
      <c r="R20" s="192" t="n">
        <v>0</v>
      </c>
      <c r="S20" s="191" t="n">
        <f aca="false">IF(AA20=TRUE(),"uitgesl.",Q20+R20)</f>
        <v>0</v>
      </c>
      <c r="T20" s="193" t="n">
        <v>46.47</v>
      </c>
      <c r="U20" s="194" t="n">
        <v>0</v>
      </c>
      <c r="V20" s="195" t="n">
        <f aca="false">IF(Y20=TRUE(),"uitgesloten",I20+M20+S20+U20)</f>
        <v>52.2222222222222</v>
      </c>
      <c r="W20" s="196" t="n">
        <v>2</v>
      </c>
      <c r="X20" s="124"/>
      <c r="Y20" s="197" t="b">
        <f aca="false">ISERR(+I20+M20+Q20+R20+U20)</f>
        <v>0</v>
      </c>
      <c r="Z20" s="124"/>
      <c r="AA20" s="197" t="b">
        <f aca="false">ISERR(+I20+M20+Q20+R20)</f>
        <v>0</v>
      </c>
    </row>
    <row r="21" customFormat="false" ht="20.1" hidden="false" customHeight="true" outlineLevel="0" collapsed="false">
      <c r="A21" s="179" t="n">
        <f aca="false">W21</f>
        <v>3</v>
      </c>
      <c r="B21" s="180" t="n">
        <v>5</v>
      </c>
      <c r="C21" s="181" t="s">
        <v>52</v>
      </c>
      <c r="D21" s="181" t="s">
        <v>50</v>
      </c>
      <c r="E21" s="181" t="s">
        <v>53</v>
      </c>
      <c r="F21" s="182" t="n">
        <v>100005963</v>
      </c>
      <c r="G21" s="183" t="n">
        <v>174</v>
      </c>
      <c r="H21" s="184"/>
      <c r="I21" s="185" t="n">
        <f aca="false">IF(G21=0,0,1.5*(100-(G21-H21)/$R$8*100))</f>
        <v>53.3333333333333</v>
      </c>
      <c r="J21" s="186"/>
      <c r="K21" s="187" t="s">
        <v>15</v>
      </c>
      <c r="L21" s="188"/>
      <c r="M21" s="83" t="n">
        <f aca="false">IF(J21*60+L21&lt;=$F$7,0,IF(J21*60+L21&gt;$F$7+$F$7/5,"uitgesl",(J21*60+L21)-$F$7))</f>
        <v>0</v>
      </c>
      <c r="N21" s="186" t="n">
        <v>6</v>
      </c>
      <c r="O21" s="189" t="s">
        <v>15</v>
      </c>
      <c r="P21" s="190" t="n">
        <v>48</v>
      </c>
      <c r="Q21" s="191" t="n">
        <f aca="false">IF((N21*60+P21)&lt;&gt;0,IF((N21*60+P21)&gt;($F$8-20),IF((N21*60+P21)&lt;=$F$8,0,IF(N21*60+P21&gt;$F$8*2,"uitgesl",0)),(((N21*60+P21)-($F$8-20))*-0.4)),0)</f>
        <v>0</v>
      </c>
      <c r="R21" s="192" t="n">
        <v>0</v>
      </c>
      <c r="S21" s="191" t="n">
        <f aca="false">IF(AA21=TRUE(),"uitgesl.",Q21+R21)</f>
        <v>0</v>
      </c>
      <c r="T21" s="193" t="n">
        <v>52.83</v>
      </c>
      <c r="U21" s="194" t="n">
        <v>0</v>
      </c>
      <c r="V21" s="195" t="n">
        <f aca="false">IF(Y21=TRUE(),"uitgesloten",I21+M21+S21+U21)</f>
        <v>53.3333333333333</v>
      </c>
      <c r="W21" s="196" t="n">
        <v>3</v>
      </c>
      <c r="X21" s="124"/>
      <c r="Y21" s="197" t="b">
        <f aca="false">ISERR(+I21+M21+Q21+R21+U21)</f>
        <v>0</v>
      </c>
      <c r="Z21" s="124"/>
      <c r="AA21" s="197" t="b">
        <f aca="false">ISERR(+I21+M21+Q21+R21)</f>
        <v>0</v>
      </c>
    </row>
    <row r="22" customFormat="false" ht="20.1" hidden="false" customHeight="true" outlineLevel="0" collapsed="false">
      <c r="A22" s="179" t="n">
        <f aca="false">W22</f>
        <v>4</v>
      </c>
      <c r="B22" s="180" t="n">
        <v>11</v>
      </c>
      <c r="C22" s="181" t="s">
        <v>54</v>
      </c>
      <c r="D22" s="181" t="s">
        <v>55</v>
      </c>
      <c r="E22" s="181" t="s">
        <v>56</v>
      </c>
      <c r="F22" s="182" t="n">
        <v>100006585</v>
      </c>
      <c r="G22" s="183" t="n">
        <v>166</v>
      </c>
      <c r="H22" s="184"/>
      <c r="I22" s="185" t="n">
        <f aca="false">IF(G22=0,0,1.5*(100-(G22-H22)/$R$8*100))</f>
        <v>57.7777777777778</v>
      </c>
      <c r="J22" s="186"/>
      <c r="K22" s="187" t="s">
        <v>15</v>
      </c>
      <c r="L22" s="188"/>
      <c r="M22" s="83" t="n">
        <f aca="false">IF(J22*60+L22&lt;=$F$7,0,IF(J22*60+L22&gt;$F$7+$F$7/5,"uitgesl",(J22*60+L22)-$F$7))</f>
        <v>0</v>
      </c>
      <c r="N22" s="186" t="n">
        <v>6</v>
      </c>
      <c r="O22" s="189" t="s">
        <v>15</v>
      </c>
      <c r="P22" s="190" t="n">
        <v>41</v>
      </c>
      <c r="Q22" s="191" t="n">
        <f aca="false">IF((N22*60+P22)&lt;&gt;0,IF((N22*60+P22)&gt;($F$8-20),IF((N22*60+P22)&lt;=$F$8,0,IF(N22*60+P22&gt;$F$8*2,"uitgesl",0)),(((N22*60+P22)-($F$8-20))*-0.4)),0)</f>
        <v>0</v>
      </c>
      <c r="R22" s="192" t="n">
        <v>0</v>
      </c>
      <c r="S22" s="191" t="n">
        <f aca="false">IF(AA22=TRUE(),"uitgesl.",Q22+R22)</f>
        <v>0</v>
      </c>
      <c r="T22" s="193" t="n">
        <v>48.53</v>
      </c>
      <c r="U22" s="194" t="n">
        <v>4</v>
      </c>
      <c r="V22" s="195" t="n">
        <f aca="false">IF(Y22=TRUE(),"uitgesloten",I22+M22+S22+U22)</f>
        <v>61.7777777777778</v>
      </c>
      <c r="W22" s="196" t="n">
        <v>4</v>
      </c>
      <c r="X22" s="124"/>
      <c r="Y22" s="197" t="b">
        <f aca="false">ISERR(+I22+M22+Q22+R22+U22)</f>
        <v>0</v>
      </c>
      <c r="Z22" s="124"/>
      <c r="AA22" s="197" t="b">
        <f aca="false">ISERR(+I22+M22+Q22+R22)</f>
        <v>0</v>
      </c>
    </row>
    <row r="23" customFormat="false" ht="20.1" hidden="false" customHeight="true" outlineLevel="0" collapsed="false">
      <c r="A23" s="179" t="n">
        <f aca="false">W23</f>
        <v>5</v>
      </c>
      <c r="B23" s="180" t="n">
        <v>3</v>
      </c>
      <c r="C23" s="181" t="s">
        <v>57</v>
      </c>
      <c r="D23" s="181" t="s">
        <v>58</v>
      </c>
      <c r="E23" s="181" t="s">
        <v>59</v>
      </c>
      <c r="F23" s="182" t="n">
        <v>100004111</v>
      </c>
      <c r="G23" s="183" t="n">
        <v>172</v>
      </c>
      <c r="H23" s="184"/>
      <c r="I23" s="185" t="n">
        <f aca="false">IF(G23=0,0,1.5*(100-(G23-H23)/$R$8*100))</f>
        <v>54.4444444444444</v>
      </c>
      <c r="J23" s="186"/>
      <c r="K23" s="187" t="s">
        <v>15</v>
      </c>
      <c r="L23" s="188"/>
      <c r="M23" s="83" t="n">
        <f aca="false">IF(J23*60+L23&lt;=$F$7,0,IF(J23*60+L23&gt;$F$7+$F$7/5,"uitgesl",(J23*60+L23)-$F$7))</f>
        <v>0</v>
      </c>
      <c r="N23" s="186" t="n">
        <v>9</v>
      </c>
      <c r="O23" s="189" t="s">
        <v>15</v>
      </c>
      <c r="P23" s="190" t="n">
        <v>39</v>
      </c>
      <c r="Q23" s="191" t="n">
        <f aca="false">IF((N23*60+P23)&lt;&gt;0,IF((N23*60+P23)&gt;($F$8-20),IF((N23*60+P23)&lt;=$F$8,0,IF(N23*60+P23&gt;$F$8*2,"uitgesl",0)),(((N23*60+P23)-($F$8-20))*-0.4)),0)</f>
        <v>0</v>
      </c>
      <c r="R23" s="192" t="n">
        <v>20</v>
      </c>
      <c r="S23" s="191" t="n">
        <f aca="false">IF(AA23=TRUE(),"uitgesl.",Q23+R23)</f>
        <v>20</v>
      </c>
      <c r="T23" s="193" t="n">
        <v>51.89</v>
      </c>
      <c r="U23" s="194" t="n">
        <v>0</v>
      </c>
      <c r="V23" s="195" t="n">
        <f aca="false">IF(Y23=TRUE(),"uitgesloten",I23+M23+S23+U23)</f>
        <v>74.4444444444444</v>
      </c>
      <c r="W23" s="196" t="n">
        <v>5</v>
      </c>
      <c r="X23" s="124"/>
      <c r="Y23" s="197" t="b">
        <f aca="false">ISERR(+I23+M23+Q23+R23+U23)</f>
        <v>0</v>
      </c>
      <c r="Z23" s="124"/>
      <c r="AA23" s="197" t="b">
        <f aca="false">ISERR(+I23+M23+Q23+R23)</f>
        <v>0</v>
      </c>
    </row>
    <row r="24" customFormat="false" ht="20.1" hidden="false" customHeight="true" outlineLevel="0" collapsed="false">
      <c r="A24" s="179" t="n">
        <f aca="false">W24</f>
        <v>6</v>
      </c>
      <c r="B24" s="180" t="n">
        <v>6</v>
      </c>
      <c r="C24" s="181" t="s">
        <v>60</v>
      </c>
      <c r="D24" s="181" t="s">
        <v>50</v>
      </c>
      <c r="E24" s="181" t="s">
        <v>61</v>
      </c>
      <c r="F24" s="182" t="n">
        <v>100005769</v>
      </c>
      <c r="G24" s="183" t="n">
        <v>173</v>
      </c>
      <c r="H24" s="184"/>
      <c r="I24" s="185" t="n">
        <f aca="false">IF(G24=0,0,1.5*(100-(G24-H24)/$R$8*100))</f>
        <v>53.8888888888889</v>
      </c>
      <c r="J24" s="186"/>
      <c r="K24" s="187" t="s">
        <v>15</v>
      </c>
      <c r="L24" s="188"/>
      <c r="M24" s="83" t="n">
        <f aca="false">IF(J24*60+L24&lt;=$F$7,0,IF(J24*60+L24&gt;$F$7+$F$7/5,"uitgesl",(J24*60+L24)-$F$7))</f>
        <v>0</v>
      </c>
      <c r="N24" s="186" t="n">
        <v>8</v>
      </c>
      <c r="O24" s="189" t="s">
        <v>15</v>
      </c>
      <c r="P24" s="190" t="n">
        <v>48</v>
      </c>
      <c r="Q24" s="191" t="n">
        <f aca="false">IF((N24*60+P24)&lt;&gt;0,IF((N24*60+P24)&gt;($F$8-20),IF((N24*60+P24)&lt;=$F$8,0,IF(N24*60+P24&gt;$F$8*2,"uitgesl",0)),(((N24*60+P24)-($F$8-20))*-0.4)),0)</f>
        <v>0</v>
      </c>
      <c r="R24" s="192" t="n">
        <v>40</v>
      </c>
      <c r="S24" s="191" t="n">
        <f aca="false">IF(AA24=TRUE(),"uitgesl.",Q24+R24)</f>
        <v>40</v>
      </c>
      <c r="T24" s="193" t="n">
        <v>43.47</v>
      </c>
      <c r="U24" s="194" t="n">
        <v>0</v>
      </c>
      <c r="V24" s="195" t="n">
        <f aca="false">IF(Y24=TRUE(),"uitgesloten",I24+M24+S24+U24)</f>
        <v>93.8888888888889</v>
      </c>
      <c r="W24" s="196" t="n">
        <v>6</v>
      </c>
      <c r="X24" s="124"/>
      <c r="Y24" s="197" t="b">
        <f aca="false">ISERR(+I24+M24+Q24+R24+U24)</f>
        <v>0</v>
      </c>
      <c r="Z24" s="124"/>
      <c r="AA24" s="197" t="b">
        <f aca="false">ISERR(+I24+M24+Q24+R24)</f>
        <v>0</v>
      </c>
    </row>
    <row r="25" customFormat="false" ht="20.1" hidden="false" customHeight="true" outlineLevel="0" collapsed="false">
      <c r="A25" s="179" t="n">
        <f aca="false">W25</f>
        <v>7</v>
      </c>
      <c r="B25" s="180" t="n">
        <v>1</v>
      </c>
      <c r="C25" s="181" t="s">
        <v>62</v>
      </c>
      <c r="D25" s="181" t="s">
        <v>63</v>
      </c>
      <c r="E25" s="181" t="s">
        <v>64</v>
      </c>
      <c r="F25" s="182" t="n">
        <v>100006102</v>
      </c>
      <c r="G25" s="183" t="n">
        <v>172</v>
      </c>
      <c r="H25" s="184"/>
      <c r="I25" s="185" t="n">
        <f aca="false">IF(G25=0,0,1.5*(100-(G25-H25)/$R$8*100))</f>
        <v>54.4444444444444</v>
      </c>
      <c r="J25" s="186"/>
      <c r="K25" s="187" t="s">
        <v>15</v>
      </c>
      <c r="L25" s="188"/>
      <c r="M25" s="83" t="n">
        <f aca="false">IF(J25*60+L25&lt;=$F$7,0,IF(J25*60+L25&gt;$F$7+$F$7/5,"uitgesl",(J25*60+L25)-$F$7))</f>
        <v>0</v>
      </c>
      <c r="N25" s="186" t="n">
        <v>7</v>
      </c>
      <c r="O25" s="189" t="s">
        <v>15</v>
      </c>
      <c r="P25" s="190" t="n">
        <v>43</v>
      </c>
      <c r="Q25" s="191" t="n">
        <f aca="false">IF((N25*60+P25)&lt;&gt;0,IF((N25*60+P25)&gt;($F$8-20),IF((N25*60+P25)&lt;=$F$8,0,IF(N25*60+P25&gt;$F$8*2,"uitgesl",0)),(((N25*60+P25)-($F$8-20))*-0.4)),0)</f>
        <v>0</v>
      </c>
      <c r="R25" s="192" t="n">
        <v>40</v>
      </c>
      <c r="S25" s="191" t="n">
        <f aca="false">IF(AA25=TRUE(),"uitgesl.",Q25+R25)</f>
        <v>40</v>
      </c>
      <c r="T25" s="193" t="n">
        <v>48.06</v>
      </c>
      <c r="U25" s="194" t="n">
        <v>0</v>
      </c>
      <c r="V25" s="195" t="n">
        <f aca="false">IF(Y25=TRUE(),"uitgesloten",I25+M25+S25+U25)</f>
        <v>94.4444444444444</v>
      </c>
      <c r="W25" s="196" t="n">
        <v>7</v>
      </c>
      <c r="X25" s="124"/>
      <c r="Y25" s="197" t="b">
        <f aca="false">ISERR(+I25+M25+Q25+R25+U25)</f>
        <v>0</v>
      </c>
      <c r="Z25" s="124"/>
      <c r="AA25" s="197" t="b">
        <f aca="false">ISERR(+I25+M25+Q25+R25)</f>
        <v>0</v>
      </c>
    </row>
    <row r="26" customFormat="false" ht="20.1" hidden="false" customHeight="true" outlineLevel="0" collapsed="false">
      <c r="A26" s="179" t="n">
        <f aca="false">W26</f>
        <v>0</v>
      </c>
      <c r="B26" s="180" t="n">
        <v>9</v>
      </c>
      <c r="C26" s="181" t="s">
        <v>65</v>
      </c>
      <c r="D26" s="181" t="s">
        <v>66</v>
      </c>
      <c r="E26" s="181" t="s">
        <v>67</v>
      </c>
      <c r="F26" s="182" t="n">
        <v>15222027</v>
      </c>
      <c r="G26" s="183"/>
      <c r="H26" s="184"/>
      <c r="I26" s="185" t="n">
        <f aca="false">IF(G26=0,0,1.5*(100-(G26-H26)/$R$8*100))</f>
        <v>0</v>
      </c>
      <c r="J26" s="186"/>
      <c r="K26" s="187" t="s">
        <v>15</v>
      </c>
      <c r="L26" s="188"/>
      <c r="M26" s="83" t="n">
        <f aca="false">IF(J26*60+L26&lt;=$F$7,0,IF(J26*60+L26&gt;$F$7+$F$7/5,"uitgesl",(J26*60+L26)-$F$7))</f>
        <v>0</v>
      </c>
      <c r="N26" s="186" t="n">
        <v>12</v>
      </c>
      <c r="O26" s="189" t="s">
        <v>15</v>
      </c>
      <c r="P26" s="190" t="n">
        <v>57</v>
      </c>
      <c r="Q26" s="191" t="str">
        <f aca="false">IF((N26*60+P26)&lt;&gt;0,IF((N26*60+P26)&gt;($F$8-20),IF((N26*60+P26)&lt;=$F$8,0,IF(N26*60+P26&gt;$F$8*2,"uitgesl",0)),(((N26*60+P26)-($F$8-20))*-0.4)),0)</f>
        <v>uitgesl</v>
      </c>
      <c r="R26" s="192" t="n">
        <v>149</v>
      </c>
      <c r="S26" s="191" t="str">
        <f aca="false">IF(AA26=TRUE(),"uitgesl.",Q26+R26)</f>
        <v>uitgesl.</v>
      </c>
      <c r="T26" s="193" t="n">
        <v>49.3</v>
      </c>
      <c r="U26" s="194" t="n">
        <v>0</v>
      </c>
      <c r="V26" s="195" t="str">
        <f aca="false">IF(Y26=TRUE(),"uitgesloten",I26+M26+S26+U26)</f>
        <v>uitgesloten</v>
      </c>
      <c r="W26" s="196"/>
      <c r="X26" s="124"/>
      <c r="Y26" s="197" t="b">
        <f aca="false">ISERR(+I26+M26+Q26+R26+U26)</f>
        <v>1</v>
      </c>
      <c r="Z26" s="124"/>
      <c r="AA26" s="197" t="b">
        <f aca="false">ISERR(+I26+M26+Q26+R26)</f>
        <v>1</v>
      </c>
    </row>
    <row r="27" customFormat="false" ht="20.1" hidden="false" customHeight="true" outlineLevel="0" collapsed="false">
      <c r="A27" s="179" t="n">
        <f aca="false">W27</f>
        <v>0</v>
      </c>
      <c r="B27" s="180" t="n">
        <v>12</v>
      </c>
      <c r="C27" s="181" t="s">
        <v>68</v>
      </c>
      <c r="D27" s="181" t="s">
        <v>66</v>
      </c>
      <c r="E27" s="181" t="s">
        <v>69</v>
      </c>
      <c r="F27" s="182" t="n">
        <v>100000808</v>
      </c>
      <c r="G27" s="183" t="s">
        <v>70</v>
      </c>
      <c r="H27" s="184"/>
      <c r="I27" s="185" t="e">
        <f aca="false">IF(G27=0,0,1.5*(100-(G27-H27)/$R$8*100))</f>
        <v>#VALUE!</v>
      </c>
      <c r="J27" s="186"/>
      <c r="K27" s="187" t="s">
        <v>15</v>
      </c>
      <c r="L27" s="188"/>
      <c r="M27" s="83" t="n">
        <f aca="false">IF(J27*60+L27&lt;=$F$7,0,IF(J27*60+L27&gt;$F$7+$F$7/5,"uitgesl",(J27*60+L27)-$F$7))</f>
        <v>0</v>
      </c>
      <c r="N27" s="186" t="n">
        <v>6</v>
      </c>
      <c r="O27" s="189" t="s">
        <v>15</v>
      </c>
      <c r="P27" s="190" t="n">
        <v>50</v>
      </c>
      <c r="Q27" s="191" t="n">
        <f aca="false">IF((N27*60+P27)&lt;&gt;0,IF((N27*60+P27)&gt;($F$8-20),IF((N27*60+P27)&lt;=$F$8,0,IF(N27*60+P27&gt;$F$8*2,"uitgesl",0)),(((N27*60+P27)-($F$8-20))*-0.4)),0)</f>
        <v>0</v>
      </c>
      <c r="R27" s="192" t="n">
        <v>65</v>
      </c>
      <c r="S27" s="191" t="str">
        <f aca="false">IF(AA27=TRUE(),"uitgesl.",Q27+R27)</f>
        <v>uitgesl.</v>
      </c>
      <c r="T27" s="193" t="n">
        <v>48.62</v>
      </c>
      <c r="U27" s="194" t="n">
        <v>0</v>
      </c>
      <c r="V27" s="195" t="str">
        <f aca="false">IF(Y27=TRUE(),"uitgesloten",I27+M27+S27+U27)</f>
        <v>uitgesloten</v>
      </c>
      <c r="W27" s="196"/>
      <c r="X27" s="124"/>
      <c r="Y27" s="197" t="b">
        <f aca="false">ISERR(+I27+M27+Q27+R27+U27)</f>
        <v>1</v>
      </c>
      <c r="Z27" s="124"/>
      <c r="AA27" s="197" t="b">
        <f aca="false">ISERR(+I27+M27+Q27+R27)</f>
        <v>1</v>
      </c>
    </row>
    <row r="28" customFormat="false" ht="20.1" hidden="false" customHeight="true" outlineLevel="0" collapsed="false">
      <c r="A28" s="179" t="n">
        <f aca="false">W28</f>
        <v>0</v>
      </c>
      <c r="B28" s="180" t="n">
        <v>14</v>
      </c>
      <c r="C28" s="181" t="s">
        <v>71</v>
      </c>
      <c r="D28" s="181" t="s">
        <v>58</v>
      </c>
      <c r="E28" s="181" t="s">
        <v>72</v>
      </c>
      <c r="F28" s="182" t="n">
        <v>100003956</v>
      </c>
      <c r="G28" s="183" t="n">
        <v>178</v>
      </c>
      <c r="H28" s="184"/>
      <c r="I28" s="185" t="n">
        <f aca="false">IF(G28=0,0,1.5*(100-(G28-H28)/$R$8*100))</f>
        <v>51.1111111111111</v>
      </c>
      <c r="J28" s="186"/>
      <c r="K28" s="187" t="s">
        <v>15</v>
      </c>
      <c r="L28" s="188"/>
      <c r="M28" s="83" t="n">
        <f aca="false">IF(J28*60+L28&lt;=$F$7,0,IF(J28*60+L28&gt;$F$7+$F$7/5,"uitgesl",(J28*60+L28)-$F$7))</f>
        <v>0</v>
      </c>
      <c r="N28" s="186" t="s">
        <v>73</v>
      </c>
      <c r="O28" s="189" t="s">
        <v>15</v>
      </c>
      <c r="P28" s="190"/>
      <c r="Q28" s="191" t="e">
        <f aca="false">IF((N28*60+P28)&lt;&gt;0,IF((N28*60+P28)&gt;($F$8-20),IF((N28*60+P28)&lt;=$F$8,0,IF(N28*60+P28&gt;$F$8*2,"uitgesl",0)),(((N28*60+P28)-($F$8-20))*-0.4)),0)</f>
        <v>#VALUE!</v>
      </c>
      <c r="R28" s="192" t="s">
        <v>74</v>
      </c>
      <c r="S28" s="191" t="str">
        <f aca="false">IF(AA28=TRUE(),"uitgesl.",Q28+R28)</f>
        <v>uitgesl.</v>
      </c>
      <c r="T28" s="193" t="n">
        <v>47.38</v>
      </c>
      <c r="U28" s="194" t="n">
        <v>0</v>
      </c>
      <c r="V28" s="195" t="str">
        <f aca="false">IF(Y28=TRUE(),"uitgesloten",I28+M28+S28+U28)</f>
        <v>uitgesloten</v>
      </c>
      <c r="W28" s="196"/>
      <c r="X28" s="124"/>
      <c r="Y28" s="197" t="b">
        <f aca="false">ISERR(+I28+M28+Q28+R28+U28)</f>
        <v>1</v>
      </c>
      <c r="Z28" s="124"/>
      <c r="AA28" s="197" t="b">
        <f aca="false">ISERR(+I28+M28+Q28+R28)</f>
        <v>1</v>
      </c>
    </row>
    <row r="29" customFormat="false" ht="20.1" hidden="false" customHeight="true" outlineLevel="0" collapsed="false">
      <c r="A29" s="179" t="n">
        <f aca="false">W29</f>
        <v>0</v>
      </c>
      <c r="B29" s="180" t="n">
        <v>15</v>
      </c>
      <c r="C29" s="181" t="s">
        <v>75</v>
      </c>
      <c r="D29" s="181" t="s">
        <v>66</v>
      </c>
      <c r="E29" s="181" t="s">
        <v>76</v>
      </c>
      <c r="F29" s="182" t="n">
        <v>15052073</v>
      </c>
      <c r="G29" s="183"/>
      <c r="H29" s="184"/>
      <c r="I29" s="185" t="n">
        <f aca="false">IF(G29=0,0,1.5*(100-(G29-H29)/$R$8*100))</f>
        <v>0</v>
      </c>
      <c r="J29" s="186"/>
      <c r="K29" s="187" t="s">
        <v>15</v>
      </c>
      <c r="L29" s="188"/>
      <c r="M29" s="83" t="n">
        <f aca="false">IF(J29*60+L29&lt;=$F$7,0,IF(J29*60+L29&gt;$F$7+$F$7/5,"uitgesl",(J29*60+L29)-$F$7))</f>
        <v>0</v>
      </c>
      <c r="N29" s="186" t="n">
        <v>8</v>
      </c>
      <c r="O29" s="189" t="s">
        <v>15</v>
      </c>
      <c r="P29" s="190" t="n">
        <v>50</v>
      </c>
      <c r="Q29" s="191" t="n">
        <f aca="false">IF((N29*60+P29)&lt;&gt;0,IF((N29*60+P29)&gt;($F$8-20),IF((N29*60+P29)&lt;=$F$8,0,IF(N29*60+P29&gt;$F$8*2,"uitgesl",0)),(((N29*60+P29)-($F$8-20))*-0.4)),0)</f>
        <v>0</v>
      </c>
      <c r="R29" s="192" t="s">
        <v>74</v>
      </c>
      <c r="S29" s="191" t="str">
        <f aca="false">IF(AA29=TRUE(),"uitgesl.",Q29+R29)</f>
        <v>uitgesl.</v>
      </c>
      <c r="T29" s="193" t="n">
        <v>49.69</v>
      </c>
      <c r="U29" s="194" t="n">
        <v>0</v>
      </c>
      <c r="V29" s="195" t="str">
        <f aca="false">IF(Y29=TRUE(),"uitgesloten",I29+M29+S29+U29)</f>
        <v>uitgesloten</v>
      </c>
      <c r="W29" s="196"/>
      <c r="X29" s="124"/>
      <c r="Y29" s="197" t="b">
        <f aca="false">ISERR(+I29+M29+Q29+R29+U29)</f>
        <v>1</v>
      </c>
      <c r="Z29" s="124"/>
      <c r="AA29" s="197" t="b">
        <f aca="false">ISERR(+I29+M29+Q29+R29)</f>
        <v>1</v>
      </c>
    </row>
    <row r="30" customFormat="false" ht="20.1" hidden="false" customHeight="true" outlineLevel="0" collapsed="false">
      <c r="A30" s="198" t="n">
        <f aca="false">W30</f>
        <v>0</v>
      </c>
      <c r="B30" s="199" t="n">
        <v>16</v>
      </c>
      <c r="C30" s="200" t="s">
        <v>77</v>
      </c>
      <c r="D30" s="200" t="s">
        <v>78</v>
      </c>
      <c r="E30" s="200" t="s">
        <v>79</v>
      </c>
      <c r="F30" s="201" t="n">
        <v>13963855</v>
      </c>
      <c r="G30" s="202" t="n">
        <v>161</v>
      </c>
      <c r="H30" s="203"/>
      <c r="I30" s="204" t="n">
        <f aca="false">IF(G30=0,0,1.5*(100-(G30-H30)/$R$8*100))</f>
        <v>60.5555555555556</v>
      </c>
      <c r="J30" s="205"/>
      <c r="K30" s="206" t="s">
        <v>15</v>
      </c>
      <c r="L30" s="207"/>
      <c r="M30" s="208" t="n">
        <f aca="false">IF(J30*60+L30&lt;=$F$7,0,IF(J30*60+L30&gt;$F$7+$F$7/5,"uitgesl",(J30*60+L30)-$F$7))</f>
        <v>0</v>
      </c>
      <c r="N30" s="205" t="n">
        <v>6</v>
      </c>
      <c r="O30" s="209" t="s">
        <v>15</v>
      </c>
      <c r="P30" s="210" t="n">
        <v>8</v>
      </c>
      <c r="Q30" s="211" t="n">
        <f aca="false">IF((N30*60+P30)&lt;&gt;0,IF((N30*60+P30)&gt;($F$8-20),IF((N30*60+P30)&lt;=$F$8,0,IF(N30*60+P30&gt;$F$8*2,"uitgesl",0)),(((N30*60+P30)-($F$8-20))*-0.4)),0)</f>
        <v>0</v>
      </c>
      <c r="R30" s="212" t="n">
        <v>20</v>
      </c>
      <c r="S30" s="211" t="n">
        <f aca="false">IF(AA30=TRUE(),"uitgesl.",Q30+R30)</f>
        <v>20</v>
      </c>
      <c r="T30" s="213"/>
      <c r="U30" s="214" t="s">
        <v>74</v>
      </c>
      <c r="V30" s="215" t="str">
        <f aca="false">IF(Y30=TRUE(),"uitgesloten",I30+M30+S30+U30)</f>
        <v>uitgesloten</v>
      </c>
      <c r="W30" s="216"/>
      <c r="X30" s="124"/>
      <c r="Y30" s="197" t="b">
        <f aca="false">ISERR(+I30+M30+Q30+R30+U30)</f>
        <v>1</v>
      </c>
      <c r="Z30" s="124"/>
      <c r="AA30" s="197" t="b">
        <f aca="false">ISERR(+I30+M30+Q30+R30)</f>
        <v>0</v>
      </c>
    </row>
    <row r="31" customFormat="false" ht="20.1" hidden="false" customHeight="true" outlineLevel="0" collapsed="false"/>
    <row r="32" customFormat="false" ht="20.1" hidden="false" customHeight="true" outlineLevel="0" collapsed="false">
      <c r="A32" s="129"/>
      <c r="B32" s="130"/>
      <c r="C32" s="131" t="s">
        <v>80</v>
      </c>
      <c r="D32" s="132" t="s">
        <v>24</v>
      </c>
      <c r="E32" s="133"/>
      <c r="F32" s="134" t="str">
        <f aca="false">$D$5</f>
        <v>Vechmaal</v>
      </c>
      <c r="G32" s="135"/>
      <c r="H32" s="135"/>
      <c r="I32" s="136"/>
      <c r="J32" s="137"/>
      <c r="K32" s="138"/>
      <c r="L32" s="139"/>
      <c r="M32" s="130"/>
      <c r="N32" s="140" t="n">
        <f aca="false">$J$9</f>
        <v>5</v>
      </c>
      <c r="O32" s="141" t="s">
        <v>15</v>
      </c>
      <c r="P32" s="142" t="n">
        <f aca="false">$L$9</f>
        <v>36</v>
      </c>
      <c r="Q32" s="143"/>
      <c r="R32" s="144"/>
      <c r="S32" s="143"/>
      <c r="T32" s="145" t="str">
        <f aca="false">C32</f>
        <v>Ring 16</v>
      </c>
      <c r="U32" s="146"/>
      <c r="V32" s="143"/>
      <c r="W32" s="147"/>
      <c r="X32" s="217"/>
      <c r="Y32" s="218"/>
      <c r="Z32" s="219"/>
      <c r="AA32" s="197"/>
    </row>
    <row r="33" customFormat="false" ht="20.1" hidden="false" customHeight="true" outlineLevel="0" collapsed="false">
      <c r="A33" s="129"/>
      <c r="B33" s="130" t="s">
        <v>14</v>
      </c>
      <c r="C33" s="134" t="s">
        <v>81</v>
      </c>
      <c r="D33" s="148"/>
      <c r="E33" s="148"/>
      <c r="F33" s="149"/>
      <c r="G33" s="150" t="s">
        <v>82</v>
      </c>
      <c r="H33" s="151"/>
      <c r="I33" s="152"/>
      <c r="J33" s="150" t="s">
        <v>83</v>
      </c>
      <c r="K33" s="149"/>
      <c r="L33" s="153"/>
      <c r="M33" s="154"/>
      <c r="N33" s="150" t="s">
        <v>84</v>
      </c>
      <c r="O33" s="149"/>
      <c r="P33" s="153"/>
      <c r="Q33" s="155"/>
      <c r="R33" s="156"/>
      <c r="S33" s="157"/>
      <c r="T33" s="158" t="s">
        <v>85</v>
      </c>
      <c r="U33" s="159"/>
      <c r="V33" s="160" t="s">
        <v>86</v>
      </c>
      <c r="W33" s="161"/>
      <c r="X33" s="219"/>
      <c r="Y33" s="218"/>
      <c r="Z33" s="219"/>
      <c r="AA33" s="197"/>
    </row>
    <row r="34" customFormat="false" ht="20.1" hidden="false" customHeight="true" outlineLevel="0" collapsed="false">
      <c r="A34" s="162" t="s">
        <v>31</v>
      </c>
      <c r="B34" s="163" t="s">
        <v>32</v>
      </c>
      <c r="C34" s="164" t="s">
        <v>33</v>
      </c>
      <c r="D34" s="165" t="s">
        <v>34</v>
      </c>
      <c r="E34" s="165" t="s">
        <v>35</v>
      </c>
      <c r="F34" s="166" t="s">
        <v>36</v>
      </c>
      <c r="G34" s="167" t="s">
        <v>37</v>
      </c>
      <c r="H34" s="167" t="s">
        <v>38</v>
      </c>
      <c r="I34" s="168" t="s">
        <v>39</v>
      </c>
      <c r="J34" s="169" t="s">
        <v>40</v>
      </c>
      <c r="K34" s="169"/>
      <c r="L34" s="170" t="s">
        <v>41</v>
      </c>
      <c r="M34" s="171" t="s">
        <v>39</v>
      </c>
      <c r="N34" s="169" t="s">
        <v>40</v>
      </c>
      <c r="O34" s="169"/>
      <c r="P34" s="170" t="s">
        <v>41</v>
      </c>
      <c r="Q34" s="172" t="s">
        <v>42</v>
      </c>
      <c r="R34" s="173" t="s">
        <v>43</v>
      </c>
      <c r="S34" s="174" t="s">
        <v>44</v>
      </c>
      <c r="T34" s="175" t="s">
        <v>45</v>
      </c>
      <c r="U34" s="176" t="s">
        <v>39</v>
      </c>
      <c r="V34" s="177" t="s">
        <v>39</v>
      </c>
      <c r="W34" s="178" t="s">
        <v>31</v>
      </c>
      <c r="X34" s="124"/>
      <c r="Y34" s="124"/>
      <c r="Z34" s="124"/>
      <c r="AA34" s="197"/>
    </row>
    <row r="35" customFormat="false" ht="20.1" hidden="false" customHeight="true" outlineLevel="0" collapsed="false">
      <c r="A35" s="179" t="n">
        <f aca="false">W35</f>
        <v>1</v>
      </c>
      <c r="B35" s="180" t="n">
        <v>132</v>
      </c>
      <c r="C35" s="181" t="s">
        <v>87</v>
      </c>
      <c r="D35" s="181" t="s">
        <v>88</v>
      </c>
      <c r="E35" s="181" t="s">
        <v>89</v>
      </c>
      <c r="F35" s="182" t="n">
        <v>14236465</v>
      </c>
      <c r="G35" s="183" t="n">
        <v>173</v>
      </c>
      <c r="H35" s="184"/>
      <c r="I35" s="185" t="n">
        <f aca="false">IF(G35=0,0,1.5*(100-(G35-H35)/$R$9*100))</f>
        <v>53.8888888888889</v>
      </c>
      <c r="J35" s="186"/>
      <c r="K35" s="187" t="s">
        <v>15</v>
      </c>
      <c r="L35" s="188"/>
      <c r="M35" s="83" t="n">
        <f aca="false">IF(J35*60+L35&lt;=$F$7,0,IF(J35*60+L35&gt;$F$7+$F$7/5,"uitgesl",(J35*60+L35)-$F$7))</f>
        <v>0</v>
      </c>
      <c r="N35" s="186" t="n">
        <v>5</v>
      </c>
      <c r="O35" s="189" t="s">
        <v>15</v>
      </c>
      <c r="P35" s="190" t="n">
        <v>32</v>
      </c>
      <c r="Q35" s="191" t="n">
        <f aca="false">IF((N35*60+P35)&lt;&gt;0,IF((N35*60+P35)&gt;($F$9-20),IF((N35*60+P35)&lt;=$F$9,0,IF(N35*60+P35&gt;$F$9*2,"uitgesl",((N35*60+P35)-$F$9)*0.4)),(((N35*60+P35)-($F$9-20))*-0.4)),0)</f>
        <v>0</v>
      </c>
      <c r="R35" s="192" t="n">
        <v>0</v>
      </c>
      <c r="S35" s="191" t="n">
        <f aca="false">IF(AA35=TRUE(),"uitgesl.",Q35+R35)</f>
        <v>0</v>
      </c>
      <c r="T35" s="193" t="n">
        <v>48.11</v>
      </c>
      <c r="U35" s="194" t="n">
        <v>0</v>
      </c>
      <c r="V35" s="195" t="n">
        <f aca="false">IF(Y35=TRUE(),"uitgesloten",I35+M35+S35+U35)</f>
        <v>53.8888888888889</v>
      </c>
      <c r="W35" s="196" t="n">
        <v>1</v>
      </c>
      <c r="X35" s="124"/>
      <c r="Y35" s="197" t="b">
        <f aca="false">ISERR(+I35+M35+Q35+R35+U35)</f>
        <v>0</v>
      </c>
      <c r="Z35" s="124"/>
      <c r="AA35" s="197" t="b">
        <f aca="false">ISERR(+I35+M35+Q35+R35)</f>
        <v>0</v>
      </c>
    </row>
    <row r="36" customFormat="false" ht="20.1" hidden="false" customHeight="true" outlineLevel="0" collapsed="false">
      <c r="A36" s="179" t="n">
        <f aca="false">W36</f>
        <v>2</v>
      </c>
      <c r="B36" s="180" t="n">
        <v>36</v>
      </c>
      <c r="C36" s="181" t="s">
        <v>90</v>
      </c>
      <c r="D36" s="181" t="s">
        <v>91</v>
      </c>
      <c r="E36" s="181" t="s">
        <v>92</v>
      </c>
      <c r="F36" s="182" t="n">
        <v>100003657</v>
      </c>
      <c r="G36" s="183" t="n">
        <v>165</v>
      </c>
      <c r="H36" s="184"/>
      <c r="I36" s="185" t="n">
        <f aca="false">IF(G36=0,0,1.5*(100-(G36-H36)/$R$9*100))</f>
        <v>58.3333333333333</v>
      </c>
      <c r="J36" s="186"/>
      <c r="K36" s="187" t="s">
        <v>15</v>
      </c>
      <c r="L36" s="188"/>
      <c r="M36" s="83" t="n">
        <f aca="false">IF(J36*60+L36&lt;=$F$7,0,IF(J36*60+L36&gt;$F$7+$F$7/5,"uitgesl",(J36*60+L36)-$F$7))</f>
        <v>0</v>
      </c>
      <c r="N36" s="186" t="n">
        <v>5</v>
      </c>
      <c r="O36" s="189" t="s">
        <v>15</v>
      </c>
      <c r="P36" s="190" t="n">
        <v>24</v>
      </c>
      <c r="Q36" s="191" t="n">
        <f aca="false">IF((N36*60+P36)&lt;&gt;0,IF((N36*60+P36)&gt;($F$9-20),IF((N36*60+P36)&lt;=$F$9,0,IF(N36*60+P36&gt;$F$9*2,"uitgesl",((N36*60+P36)-$F$9)*0.4)),(((N36*60+P36)-($F$9-20))*-0.4)),0)</f>
        <v>0</v>
      </c>
      <c r="R36" s="192" t="n">
        <v>0</v>
      </c>
      <c r="S36" s="191" t="n">
        <f aca="false">IF(AA36=TRUE(),"uitgesl.",Q36+R36)</f>
        <v>0</v>
      </c>
      <c r="T36" s="193" t="n">
        <v>47.65</v>
      </c>
      <c r="U36" s="194" t="n">
        <v>0</v>
      </c>
      <c r="V36" s="195" t="n">
        <f aca="false">IF(Y36=TRUE(),"uitgesloten",I36+M36+S36+U36)</f>
        <v>58.3333333333333</v>
      </c>
      <c r="W36" s="196" t="n">
        <v>2</v>
      </c>
      <c r="X36" s="124"/>
      <c r="Y36" s="197" t="b">
        <f aca="false">ISERR(+I36+M36+Q36+R36+U36)</f>
        <v>0</v>
      </c>
      <c r="Z36" s="124"/>
      <c r="AA36" s="197" t="b">
        <f aca="false">ISERR(+I36+M36+Q36+R36)</f>
        <v>0</v>
      </c>
    </row>
    <row r="37" customFormat="false" ht="20.1" hidden="false" customHeight="true" outlineLevel="0" collapsed="false">
      <c r="A37" s="179" t="n">
        <f aca="false">W37</f>
        <v>3</v>
      </c>
      <c r="B37" s="180" t="n">
        <v>124</v>
      </c>
      <c r="C37" s="181" t="s">
        <v>93</v>
      </c>
      <c r="D37" s="181" t="s">
        <v>94</v>
      </c>
      <c r="E37" s="181" t="s">
        <v>95</v>
      </c>
      <c r="F37" s="182" t="n">
        <v>14294766</v>
      </c>
      <c r="G37" s="183" t="n">
        <v>167</v>
      </c>
      <c r="H37" s="184"/>
      <c r="I37" s="185" t="n">
        <f aca="false">IF(G37=0,0,1.5*(100-(G37-H37)/$R$9*100))</f>
        <v>57.2222222222222</v>
      </c>
      <c r="J37" s="186"/>
      <c r="K37" s="187" t="s">
        <v>15</v>
      </c>
      <c r="L37" s="188"/>
      <c r="M37" s="83" t="n">
        <f aca="false">IF(J37*60+L37&lt;=$F$7,0,IF(J37*60+L37&gt;$F$7+$F$7/5,"uitgesl",(J37*60+L37)-$F$7))</f>
        <v>0</v>
      </c>
      <c r="N37" s="186" t="n">
        <v>5</v>
      </c>
      <c r="O37" s="189" t="s">
        <v>15</v>
      </c>
      <c r="P37" s="190" t="n">
        <v>13</v>
      </c>
      <c r="Q37" s="191" t="n">
        <f aca="false">IF((N37*60+P37)&lt;&gt;0,IF((N37*60+P37)&gt;($F$9-20),IF((N37*60+P37)&lt;=$F$9,0,IF(N37*60+P37&gt;$F$9*2,"uitgesl",((N37*60+P37)-$F$9)*0.4)),(((N37*60+P37)-($F$9-20))*-0.4)),0)</f>
        <v>1.2</v>
      </c>
      <c r="R37" s="192" t="n">
        <v>0</v>
      </c>
      <c r="S37" s="191" t="n">
        <f aca="false">IF(AA37=TRUE(),"uitgesl.",Q37+R37)</f>
        <v>1.2</v>
      </c>
      <c r="T37" s="193" t="n">
        <v>47.6</v>
      </c>
      <c r="U37" s="194" t="n">
        <v>0</v>
      </c>
      <c r="V37" s="195" t="n">
        <f aca="false">IF(Y37=TRUE(),"uitgesloten",I37+M37+S37+U37)</f>
        <v>58.4222222222222</v>
      </c>
      <c r="W37" s="196" t="n">
        <v>3</v>
      </c>
      <c r="X37" s="124"/>
      <c r="Y37" s="197" t="b">
        <f aca="false">ISERR(+I37+M37+Q37+R37+U37)</f>
        <v>0</v>
      </c>
      <c r="Z37" s="124"/>
      <c r="AA37" s="197" t="b">
        <f aca="false">ISERR(+I37+M37+Q37+R37)</f>
        <v>0</v>
      </c>
    </row>
    <row r="38" customFormat="false" ht="20.1" hidden="false" customHeight="true" outlineLevel="0" collapsed="false">
      <c r="A38" s="179" t="n">
        <f aca="false">W38</f>
        <v>4</v>
      </c>
      <c r="B38" s="180" t="n">
        <v>164</v>
      </c>
      <c r="C38" s="181" t="s">
        <v>96</v>
      </c>
      <c r="D38" s="181" t="s">
        <v>97</v>
      </c>
      <c r="E38" s="181" t="s">
        <v>98</v>
      </c>
      <c r="F38" s="182" t="n">
        <v>100003729</v>
      </c>
      <c r="G38" s="183" t="n">
        <v>170</v>
      </c>
      <c r="H38" s="184"/>
      <c r="I38" s="185" t="n">
        <f aca="false">IF(G38=0,0,1.5*(100-(G38-H38)/$R$9*100))</f>
        <v>55.5555555555556</v>
      </c>
      <c r="J38" s="186"/>
      <c r="K38" s="187" t="s">
        <v>15</v>
      </c>
      <c r="L38" s="188"/>
      <c r="M38" s="83" t="n">
        <f aca="false">IF(J38*60+L38&lt;=$F$7,0,IF(J38*60+L38&gt;$F$7+$F$7/5,"uitgesl",(J38*60+L38)-$F$7))</f>
        <v>0</v>
      </c>
      <c r="N38" s="186" t="n">
        <v>5</v>
      </c>
      <c r="O38" s="189" t="s">
        <v>15</v>
      </c>
      <c r="P38" s="190" t="n">
        <v>22</v>
      </c>
      <c r="Q38" s="191" t="n">
        <f aca="false">IF((N38*60+P38)&lt;&gt;0,IF((N38*60+P38)&gt;($F$9-20),IF((N38*60+P38)&lt;=$F$9,0,IF(N38*60+P38&gt;$F$9*2,"uitgesl",((N38*60+P38)-$F$9)*0.4)),(((N38*60+P38)-($F$9-20))*-0.4)),0)</f>
        <v>0</v>
      </c>
      <c r="R38" s="192" t="n">
        <v>0</v>
      </c>
      <c r="S38" s="191" t="n">
        <f aca="false">IF(AA38=TRUE(),"uitgesl.",Q38+R38)</f>
        <v>0</v>
      </c>
      <c r="T38" s="193" t="n">
        <v>44.7</v>
      </c>
      <c r="U38" s="194" t="n">
        <v>4</v>
      </c>
      <c r="V38" s="195" t="n">
        <f aca="false">IF(Y38=TRUE(),"uitgesloten",I38+M38+S38+U38)</f>
        <v>59.5555555555556</v>
      </c>
      <c r="W38" s="196" t="n">
        <v>4</v>
      </c>
      <c r="X38" s="124"/>
      <c r="Y38" s="197" t="b">
        <f aca="false">ISERR(+I38+M38+Q38+R38+U38)</f>
        <v>0</v>
      </c>
      <c r="Z38" s="124"/>
      <c r="AA38" s="197" t="b">
        <f aca="false">ISERR(+I38+M38+Q38+R38)</f>
        <v>0</v>
      </c>
    </row>
    <row r="39" customFormat="false" ht="20.1" hidden="false" customHeight="true" outlineLevel="0" collapsed="false">
      <c r="A39" s="179" t="n">
        <f aca="false">W39</f>
        <v>5</v>
      </c>
      <c r="B39" s="180" t="n">
        <v>84</v>
      </c>
      <c r="C39" s="181" t="s">
        <v>99</v>
      </c>
      <c r="D39" s="181" t="s">
        <v>100</v>
      </c>
      <c r="E39" s="181" t="s">
        <v>101</v>
      </c>
      <c r="F39" s="182" t="n">
        <v>15376419</v>
      </c>
      <c r="G39" s="183" t="n">
        <v>158</v>
      </c>
      <c r="H39" s="184"/>
      <c r="I39" s="185" t="n">
        <f aca="false">IF(G39=0,0,1.5*(100-(G39-H39)/$R$9*100))</f>
        <v>62.2222222222222</v>
      </c>
      <c r="J39" s="186"/>
      <c r="K39" s="187" t="s">
        <v>15</v>
      </c>
      <c r="L39" s="188"/>
      <c r="M39" s="83" t="n">
        <f aca="false">IF(J39*60+L39&lt;=$F$7,0,IF(J39*60+L39&gt;$F$7+$F$7/5,"uitgesl",(J39*60+L39)-$F$7))</f>
        <v>0</v>
      </c>
      <c r="N39" s="186" t="n">
        <v>5</v>
      </c>
      <c r="O39" s="189" t="s">
        <v>15</v>
      </c>
      <c r="P39" s="190" t="n">
        <v>40</v>
      </c>
      <c r="Q39" s="191" t="n">
        <f aca="false">IF((N39*60+P39)&lt;&gt;0,IF((N39*60+P39)&gt;($F$9-20),IF((N39*60+P39)&lt;=$F$9,0,IF(N39*60+P39&gt;$F$9*2,"uitgesl",((N39*60+P39)-$F$9)*0.4)),(((N39*60+P39)-($F$9-20))*-0.4)),0)</f>
        <v>1.6</v>
      </c>
      <c r="R39" s="192" t="n">
        <v>0</v>
      </c>
      <c r="S39" s="191" t="n">
        <f aca="false">IF(AA39=TRUE(),"uitgesl.",Q39+R39)</f>
        <v>1.6</v>
      </c>
      <c r="T39" s="193" t="n">
        <v>50.26</v>
      </c>
      <c r="U39" s="194" t="n">
        <v>0</v>
      </c>
      <c r="V39" s="195" t="n">
        <f aca="false">IF(Y39=TRUE(),"uitgesloten",I39+M39+S39+U39)</f>
        <v>63.8222222222222</v>
      </c>
      <c r="W39" s="196" t="n">
        <v>5</v>
      </c>
      <c r="X39" s="124"/>
      <c r="Y39" s="197" t="b">
        <f aca="false">ISERR(+I39+M39+Q39+R39+U39)</f>
        <v>0</v>
      </c>
      <c r="Z39" s="124"/>
      <c r="AA39" s="197" t="b">
        <f aca="false">ISERR(+I39+M39+Q39+R39)</f>
        <v>0</v>
      </c>
    </row>
    <row r="40" customFormat="false" ht="20.1" hidden="false" customHeight="true" outlineLevel="0" collapsed="false">
      <c r="A40" s="179" t="n">
        <f aca="false">W40</f>
        <v>6</v>
      </c>
      <c r="B40" s="180" t="n">
        <v>108</v>
      </c>
      <c r="C40" s="181" t="s">
        <v>102</v>
      </c>
      <c r="D40" s="181" t="s">
        <v>103</v>
      </c>
      <c r="E40" s="181" t="s">
        <v>104</v>
      </c>
      <c r="F40" s="182" t="n">
        <v>15315387</v>
      </c>
      <c r="G40" s="183" t="n">
        <v>155</v>
      </c>
      <c r="H40" s="184"/>
      <c r="I40" s="185" t="n">
        <f aca="false">IF(G40=0,0,1.5*(100-(G40-H40)/$R$9*100))</f>
        <v>63.8888888888889</v>
      </c>
      <c r="J40" s="186"/>
      <c r="K40" s="187" t="s">
        <v>15</v>
      </c>
      <c r="L40" s="188"/>
      <c r="M40" s="83" t="n">
        <f aca="false">IF(J40*60+L40&lt;=$F$7,0,IF(J40*60+L40&gt;$F$7+$F$7/5,"uitgesl",(J40*60+L40)-$F$7))</f>
        <v>0</v>
      </c>
      <c r="N40" s="186" t="n">
        <v>5</v>
      </c>
      <c r="O40" s="189" t="s">
        <v>15</v>
      </c>
      <c r="P40" s="190" t="n">
        <v>18</v>
      </c>
      <c r="Q40" s="191" t="n">
        <f aca="false">IF((N40*60+P40)&lt;&gt;0,IF((N40*60+P40)&gt;($F$9-20),IF((N40*60+P40)&lt;=$F$9,0,IF(N40*60+P40&gt;$F$9*2,"uitgesl",((N40*60+P40)-$F$9)*0.4)),(((N40*60+P40)-($F$9-20))*-0.4)),0)</f>
        <v>0</v>
      </c>
      <c r="R40" s="192" t="n">
        <v>0</v>
      </c>
      <c r="S40" s="191" t="n">
        <f aca="false">IF(AA40=TRUE(),"uitgesl.",Q40+R40)</f>
        <v>0</v>
      </c>
      <c r="T40" s="193" t="n">
        <v>50.01</v>
      </c>
      <c r="U40" s="194" t="n">
        <v>0</v>
      </c>
      <c r="V40" s="195" t="n">
        <f aca="false">IF(Y40=TRUE(),"uitgesloten",I40+M40+S40+U40)</f>
        <v>63.8888888888889</v>
      </c>
      <c r="W40" s="196" t="n">
        <v>6</v>
      </c>
      <c r="X40" s="124"/>
      <c r="Y40" s="197" t="b">
        <f aca="false">ISERR(+I40+M40+Q40+R40+U40)</f>
        <v>0</v>
      </c>
      <c r="Z40" s="124"/>
      <c r="AA40" s="197" t="b">
        <f aca="false">ISERR(+I40+M40+Q40+R40)</f>
        <v>0</v>
      </c>
    </row>
    <row r="41" customFormat="false" ht="20.1" hidden="false" customHeight="true" outlineLevel="0" collapsed="false">
      <c r="A41" s="179" t="n">
        <f aca="false">W41</f>
        <v>7</v>
      </c>
      <c r="B41" s="180" t="n">
        <v>188</v>
      </c>
      <c r="C41" s="181" t="s">
        <v>105</v>
      </c>
      <c r="D41" s="181" t="s">
        <v>106</v>
      </c>
      <c r="E41" s="181" t="s">
        <v>107</v>
      </c>
      <c r="F41" s="182" t="n">
        <v>14036304</v>
      </c>
      <c r="G41" s="183" t="n">
        <v>163</v>
      </c>
      <c r="H41" s="184"/>
      <c r="I41" s="185" t="n">
        <f aca="false">IF(G41=0,0,1.5*(100-(G41-H41)/$R$9*100))</f>
        <v>59.4444444444444</v>
      </c>
      <c r="J41" s="186"/>
      <c r="K41" s="187" t="s">
        <v>15</v>
      </c>
      <c r="L41" s="188"/>
      <c r="M41" s="83" t="n">
        <f aca="false">IF(J41*60+L41&lt;=$F$7,0,IF(J41*60+L41&gt;$F$7+$F$7/5,"uitgesl",(J41*60+L41)-$F$7))</f>
        <v>0</v>
      </c>
      <c r="N41" s="186" t="n">
        <v>5</v>
      </c>
      <c r="O41" s="189" t="s">
        <v>15</v>
      </c>
      <c r="P41" s="190" t="n">
        <v>57</v>
      </c>
      <c r="Q41" s="191" t="n">
        <f aca="false">IF((N41*60+P41)&lt;&gt;0,IF((N41*60+P41)&gt;($F$9-20),IF((N41*60+P41)&lt;=$F$9,0,IF(N41*60+P41&gt;$F$9*2,"uitgesl",((N41*60+P41)-$F$9)*0.4)),(((N41*60+P41)-($F$9-20))*-0.4)),0)</f>
        <v>8.4</v>
      </c>
      <c r="R41" s="192" t="n">
        <v>0</v>
      </c>
      <c r="S41" s="191" t="n">
        <f aca="false">IF(AA41=TRUE(),"uitgesl.",Q41+R41)</f>
        <v>8.4</v>
      </c>
      <c r="T41" s="193" t="n">
        <v>48.75</v>
      </c>
      <c r="U41" s="194" t="n">
        <v>0</v>
      </c>
      <c r="V41" s="195" t="n">
        <f aca="false">IF(Y41=TRUE(),"uitgesloten",I41+M41+S41+U41)</f>
        <v>67.8444444444445</v>
      </c>
      <c r="W41" s="196" t="n">
        <v>7</v>
      </c>
      <c r="X41" s="124"/>
      <c r="Y41" s="197" t="b">
        <f aca="false">ISERR(+I41+M41+Q41+R41+U41)</f>
        <v>0</v>
      </c>
      <c r="Z41" s="124"/>
      <c r="AA41" s="197" t="b">
        <f aca="false">ISERR(+I41+M41+Q41+R41)</f>
        <v>0</v>
      </c>
    </row>
    <row r="42" customFormat="false" ht="20.1" hidden="false" customHeight="true" outlineLevel="0" collapsed="false">
      <c r="A42" s="179" t="n">
        <f aca="false">W42</f>
        <v>8</v>
      </c>
      <c r="B42" s="180" t="n">
        <v>100</v>
      </c>
      <c r="C42" s="181" t="s">
        <v>108</v>
      </c>
      <c r="D42" s="181" t="s">
        <v>109</v>
      </c>
      <c r="E42" s="181" t="s">
        <v>110</v>
      </c>
      <c r="F42" s="182" t="n">
        <v>15600529</v>
      </c>
      <c r="G42" s="183" t="n">
        <v>156</v>
      </c>
      <c r="H42" s="184"/>
      <c r="I42" s="185" t="n">
        <f aca="false">IF(G42=0,0,1.5*(100-(G42-H42)/$R$9*100))</f>
        <v>63.3333333333333</v>
      </c>
      <c r="J42" s="186"/>
      <c r="K42" s="187" t="s">
        <v>15</v>
      </c>
      <c r="L42" s="188"/>
      <c r="M42" s="83" t="n">
        <f aca="false">IF(J42*60+L42&lt;=$F$7,0,IF(J42*60+L42&gt;$F$7+$F$7/5,"uitgesl",(J42*60+L42)-$F$7))</f>
        <v>0</v>
      </c>
      <c r="N42" s="186" t="n">
        <v>5</v>
      </c>
      <c r="O42" s="189" t="s">
        <v>15</v>
      </c>
      <c r="P42" s="190" t="n">
        <v>38</v>
      </c>
      <c r="Q42" s="191" t="n">
        <f aca="false">IF((N42*60+P42)&lt;&gt;0,IF((N42*60+P42)&gt;($F$9-20),IF((N42*60+P42)&lt;=$F$9,0,IF(N42*60+P42&gt;$F$9*2,"uitgesl",((N42*60+P42)-$F$9)*0.4)),(((N42*60+P42)-($F$9-20))*-0.4)),0)</f>
        <v>0.8</v>
      </c>
      <c r="R42" s="192" t="n">
        <v>0</v>
      </c>
      <c r="S42" s="191" t="n">
        <f aca="false">IF(AA42=TRUE(),"uitgesl.",Q42+R42)</f>
        <v>0.8</v>
      </c>
      <c r="T42" s="193" t="n">
        <v>48.27</v>
      </c>
      <c r="U42" s="194" t="n">
        <v>4</v>
      </c>
      <c r="V42" s="195" t="n">
        <f aca="false">IF(Y42=TRUE(),"uitgesloten",I42+M42+S42+U42)</f>
        <v>68.1333333333333</v>
      </c>
      <c r="W42" s="196" t="n">
        <v>8</v>
      </c>
      <c r="X42" s="124"/>
      <c r="Y42" s="197" t="b">
        <f aca="false">ISERR(+I42+M42+Q42+R42+U42)</f>
        <v>0</v>
      </c>
      <c r="Z42" s="124"/>
      <c r="AA42" s="197" t="b">
        <f aca="false">ISERR(+I42+M42+Q42+R42)</f>
        <v>0</v>
      </c>
    </row>
    <row r="43" customFormat="false" ht="20.1" hidden="false" customHeight="true" outlineLevel="0" collapsed="false">
      <c r="A43" s="179" t="n">
        <f aca="false">W43</f>
        <v>9</v>
      </c>
      <c r="B43" s="180" t="n">
        <v>116</v>
      </c>
      <c r="C43" s="181" t="s">
        <v>111</v>
      </c>
      <c r="D43" s="181" t="s">
        <v>112</v>
      </c>
      <c r="E43" s="181" t="s">
        <v>113</v>
      </c>
      <c r="F43" s="182" t="n">
        <v>15177466</v>
      </c>
      <c r="G43" s="183" t="n">
        <v>154</v>
      </c>
      <c r="H43" s="184"/>
      <c r="I43" s="185" t="n">
        <f aca="false">IF(G43=0,0,1.5*(100-(G43-H43)/$R$9*100))</f>
        <v>64.4444444444444</v>
      </c>
      <c r="J43" s="186"/>
      <c r="K43" s="187" t="s">
        <v>15</v>
      </c>
      <c r="L43" s="188"/>
      <c r="M43" s="83" t="n">
        <f aca="false">IF(J43*60+L43&lt;=$F$7,0,IF(J43*60+L43&gt;$F$7+$F$7/5,"uitgesl",(J43*60+L43)-$F$7))</f>
        <v>0</v>
      </c>
      <c r="N43" s="186" t="n">
        <v>5</v>
      </c>
      <c r="O43" s="189" t="s">
        <v>15</v>
      </c>
      <c r="P43" s="190" t="n">
        <v>36</v>
      </c>
      <c r="Q43" s="191" t="n">
        <f aca="false">IF((N43*60+P43)&lt;&gt;0,IF((N43*60+P43)&gt;($F$9-20),IF((N43*60+P43)&lt;=$F$9,0,IF(N43*60+P43&gt;$F$9*2,"uitgesl",((N43*60+P43)-$F$9)*0.4)),(((N43*60+P43)-($F$9-20))*-0.4)),0)</f>
        <v>0</v>
      </c>
      <c r="R43" s="192" t="n">
        <v>0</v>
      </c>
      <c r="S43" s="191" t="n">
        <f aca="false">IF(AA43=TRUE(),"uitgesl.",Q43+R43)</f>
        <v>0</v>
      </c>
      <c r="T43" s="193" t="n">
        <v>48.18</v>
      </c>
      <c r="U43" s="194" t="n">
        <v>4</v>
      </c>
      <c r="V43" s="195" t="n">
        <f aca="false">IF(Y43=TRUE(),"uitgesloten",I43+M43+S43+U43)</f>
        <v>68.4444444444444</v>
      </c>
      <c r="W43" s="196" t="n">
        <v>9</v>
      </c>
      <c r="X43" s="124"/>
      <c r="Y43" s="197" t="b">
        <f aca="false">ISERR(+I43+M43+Q43+R43+U43)</f>
        <v>0</v>
      </c>
      <c r="Z43" s="124"/>
      <c r="AA43" s="197" t="b">
        <f aca="false">ISERR(+I43+M43+Q43+R43)</f>
        <v>0</v>
      </c>
    </row>
    <row r="44" customFormat="false" ht="20.1" hidden="false" customHeight="true" outlineLevel="0" collapsed="false">
      <c r="A44" s="179" t="n">
        <f aca="false">W44</f>
        <v>10</v>
      </c>
      <c r="B44" s="180" t="n">
        <v>92</v>
      </c>
      <c r="C44" s="181" t="s">
        <v>114</v>
      </c>
      <c r="D44" s="181" t="s">
        <v>115</v>
      </c>
      <c r="E44" s="181" t="s">
        <v>116</v>
      </c>
      <c r="F44" s="182" t="n">
        <v>15426030</v>
      </c>
      <c r="G44" s="183" t="n">
        <v>150</v>
      </c>
      <c r="H44" s="184"/>
      <c r="I44" s="185" t="n">
        <f aca="false">IF(G44=0,0,1.5*(100-(G44-H44)/$R$9*100))</f>
        <v>66.6666666666667</v>
      </c>
      <c r="J44" s="186"/>
      <c r="K44" s="187" t="s">
        <v>15</v>
      </c>
      <c r="L44" s="188"/>
      <c r="M44" s="83" t="n">
        <f aca="false">IF(J44*60+L44&lt;=$F$7,0,IF(J44*60+L44&gt;$F$7+$F$7/5,"uitgesl",(J44*60+L44)-$F$7))</f>
        <v>0</v>
      </c>
      <c r="N44" s="186" t="n">
        <v>5</v>
      </c>
      <c r="O44" s="189" t="s">
        <v>15</v>
      </c>
      <c r="P44" s="190" t="n">
        <v>37</v>
      </c>
      <c r="Q44" s="191" t="n">
        <f aca="false">IF((N44*60+P44)&lt;&gt;0,IF((N44*60+P44)&gt;($F$9-20),IF((N44*60+P44)&lt;=$F$9,0,IF(N44*60+P44&gt;$F$9*2,"uitgesl",((N44*60+P44)-$F$9)*0.4)),(((N44*60+P44)-($F$9-20))*-0.4)),0)</f>
        <v>0.4</v>
      </c>
      <c r="R44" s="192" t="n">
        <v>0</v>
      </c>
      <c r="S44" s="191" t="n">
        <f aca="false">IF(AA44=TRUE(),"uitgesl.",Q44+R44)</f>
        <v>0.4</v>
      </c>
      <c r="T44" s="193" t="n">
        <v>54.94</v>
      </c>
      <c r="U44" s="194" t="n">
        <v>4</v>
      </c>
      <c r="V44" s="195" t="n">
        <f aca="false">IF(Y44=TRUE(),"uitgesloten",I44+M44+S44+U44)</f>
        <v>71.0666666666667</v>
      </c>
      <c r="W44" s="196" t="n">
        <v>10</v>
      </c>
      <c r="X44" s="124"/>
      <c r="Y44" s="197" t="b">
        <f aca="false">ISERR(+I44+M44+Q44+R44+U44)</f>
        <v>0</v>
      </c>
      <c r="Z44" s="124"/>
      <c r="AA44" s="197" t="b">
        <f aca="false">ISERR(+I44+M44+Q44+R44)</f>
        <v>0</v>
      </c>
    </row>
    <row r="45" customFormat="false" ht="20.1" hidden="false" customHeight="true" outlineLevel="0" collapsed="false">
      <c r="A45" s="179" t="n">
        <f aca="false">W45</f>
        <v>11</v>
      </c>
      <c r="B45" s="180" t="n">
        <v>148</v>
      </c>
      <c r="C45" s="181" t="s">
        <v>117</v>
      </c>
      <c r="D45" s="181" t="s">
        <v>118</v>
      </c>
      <c r="E45" s="181" t="s">
        <v>119</v>
      </c>
      <c r="F45" s="182" t="n">
        <v>11997078</v>
      </c>
      <c r="G45" s="183" t="n">
        <v>141</v>
      </c>
      <c r="H45" s="184"/>
      <c r="I45" s="185" t="n">
        <f aca="false">IF(G45=0,0,1.5*(100-(G45-H45)/$R$9*100))</f>
        <v>71.6666666666667</v>
      </c>
      <c r="J45" s="186"/>
      <c r="K45" s="187" t="s">
        <v>15</v>
      </c>
      <c r="L45" s="188"/>
      <c r="M45" s="83" t="n">
        <f aca="false">IF(J45*60+L45&lt;=$F$7,0,IF(J45*60+L45&gt;$F$7+$F$7/5,"uitgesl",(J45*60+L45)-$F$7))</f>
        <v>0</v>
      </c>
      <c r="N45" s="186" t="n">
        <v>5</v>
      </c>
      <c r="O45" s="189" t="s">
        <v>15</v>
      </c>
      <c r="P45" s="190" t="n">
        <v>37</v>
      </c>
      <c r="Q45" s="191" t="n">
        <f aca="false">IF((N45*60+P45)&lt;&gt;0,IF((N45*60+P45)&gt;($F$9-20),IF((N45*60+P45)&lt;=$F$9,0,IF(N45*60+P45&gt;$F$9*2,"uitgesl",((N45*60+P45)-$F$9)*0.4)),(((N45*60+P45)-($F$9-20))*-0.4)),0)</f>
        <v>0.4</v>
      </c>
      <c r="R45" s="192" t="n">
        <v>0</v>
      </c>
      <c r="S45" s="191" t="n">
        <f aca="false">IF(AA45=TRUE(),"uitgesl.",Q45+R45)</f>
        <v>0.4</v>
      </c>
      <c r="T45" s="193" t="n">
        <v>46.47</v>
      </c>
      <c r="U45" s="194" t="n">
        <v>0</v>
      </c>
      <c r="V45" s="195" t="n">
        <f aca="false">IF(Y45=TRUE(),"uitgesloten",I45+M45+S45+U45)</f>
        <v>72.0666666666667</v>
      </c>
      <c r="W45" s="196" t="n">
        <v>11</v>
      </c>
      <c r="X45" s="124"/>
      <c r="Y45" s="197" t="b">
        <f aca="false">ISERR(+I45+M45+Q45+R45+U45)</f>
        <v>0</v>
      </c>
      <c r="Z45" s="124"/>
      <c r="AA45" s="197" t="b">
        <f aca="false">ISERR(+I45+M45+Q45+R45)</f>
        <v>0</v>
      </c>
    </row>
    <row r="46" customFormat="false" ht="20.1" hidden="false" customHeight="true" outlineLevel="0" collapsed="false">
      <c r="A46" s="179" t="n">
        <f aca="false">W46</f>
        <v>12</v>
      </c>
      <c r="B46" s="180" t="n">
        <v>196</v>
      </c>
      <c r="C46" s="181" t="s">
        <v>120</v>
      </c>
      <c r="D46" s="181" t="s">
        <v>121</v>
      </c>
      <c r="E46" s="181" t="s">
        <v>122</v>
      </c>
      <c r="F46" s="182" t="n">
        <v>14741168</v>
      </c>
      <c r="G46" s="183" t="n">
        <v>162</v>
      </c>
      <c r="H46" s="184"/>
      <c r="I46" s="185" t="n">
        <f aca="false">IF(G46=0,0,1.5*(100-(G46-H46)/$R$9*100))</f>
        <v>60</v>
      </c>
      <c r="J46" s="186"/>
      <c r="K46" s="187" t="s">
        <v>15</v>
      </c>
      <c r="L46" s="188"/>
      <c r="M46" s="83" t="n">
        <f aca="false">IF(J46*60+L46&lt;=$F$7,0,IF(J46*60+L46&gt;$F$7+$F$7/5,"uitgesl",(J46*60+L46)-$F$7))</f>
        <v>0</v>
      </c>
      <c r="N46" s="186" t="n">
        <v>6</v>
      </c>
      <c r="O46" s="189" t="s">
        <v>15</v>
      </c>
      <c r="P46" s="190" t="n">
        <v>7</v>
      </c>
      <c r="Q46" s="191" t="n">
        <f aca="false">IF((N46*60+P46)&lt;&gt;0,IF((N46*60+P46)&gt;($F$9-20),IF((N46*60+P46)&lt;=$F$9,0,IF(N46*60+P46&gt;$F$9*2,"uitgesl",((N46*60+P46)-$F$9)*0.4)),(((N46*60+P46)-($F$9-20))*-0.4)),0)</f>
        <v>12.4</v>
      </c>
      <c r="R46" s="192" t="n">
        <v>0</v>
      </c>
      <c r="S46" s="191" t="n">
        <f aca="false">IF(AA46=TRUE(),"uitgesl.",Q46+R46)</f>
        <v>12.4</v>
      </c>
      <c r="T46" s="193" t="n">
        <v>45.92</v>
      </c>
      <c r="U46" s="194" t="n">
        <v>0</v>
      </c>
      <c r="V46" s="195" t="n">
        <f aca="false">IF(Y46=TRUE(),"uitgesloten",I46+M46+S46+U46)</f>
        <v>72.4</v>
      </c>
      <c r="W46" s="196" t="n">
        <v>12</v>
      </c>
      <c r="X46" s="124"/>
      <c r="Y46" s="197" t="b">
        <f aca="false">ISERR(+I46+M46+Q46+R46+U46)</f>
        <v>0</v>
      </c>
      <c r="Z46" s="124"/>
      <c r="AA46" s="197" t="b">
        <f aca="false">ISERR(+I46+M46+Q46+R46)</f>
        <v>0</v>
      </c>
    </row>
    <row r="47" customFormat="false" ht="20.1" hidden="false" customHeight="true" outlineLevel="0" collapsed="false">
      <c r="A47" s="179" t="n">
        <f aca="false">W47</f>
        <v>13</v>
      </c>
      <c r="B47" s="180" t="n">
        <v>20</v>
      </c>
      <c r="C47" s="181" t="s">
        <v>99</v>
      </c>
      <c r="D47" s="181" t="s">
        <v>100</v>
      </c>
      <c r="E47" s="181" t="s">
        <v>123</v>
      </c>
      <c r="F47" s="182" t="n">
        <v>15376318</v>
      </c>
      <c r="G47" s="183" t="n">
        <v>163</v>
      </c>
      <c r="H47" s="184"/>
      <c r="I47" s="185" t="n">
        <f aca="false">IF(G47=0,0,1.5*(100-(G47-H47)/$R$9*100))</f>
        <v>59.4444444444444</v>
      </c>
      <c r="J47" s="186"/>
      <c r="K47" s="187" t="s">
        <v>15</v>
      </c>
      <c r="L47" s="188"/>
      <c r="M47" s="83" t="n">
        <f aca="false">IF(J47*60+L47&lt;=$F$7,0,IF(J47*60+L47&gt;$F$7+$F$7/5,"uitgesl",(J47*60+L47)-$F$7))</f>
        <v>0</v>
      </c>
      <c r="N47" s="186" t="n">
        <v>6</v>
      </c>
      <c r="O47" s="189" t="s">
        <v>15</v>
      </c>
      <c r="P47" s="190" t="n">
        <v>37</v>
      </c>
      <c r="Q47" s="191" t="n">
        <f aca="false">IF((N47*60+P47)&lt;&gt;0,IF((N47*60+P47)&gt;($F$9-20),IF((N47*60+P47)&lt;=$F$9,0,IF(N47*60+P47&gt;$F$9*2,"uitgesl",((N47*60+P47)-$F$9)*0.4)),(((N47*60+P47)-($F$9-20))*-0.4)),0)</f>
        <v>24.4</v>
      </c>
      <c r="R47" s="192" t="n">
        <v>0</v>
      </c>
      <c r="S47" s="191" t="n">
        <f aca="false">IF(AA47=TRUE(),"uitgesl.",Q47+R47)</f>
        <v>24.4</v>
      </c>
      <c r="T47" s="193" t="n">
        <v>51.69</v>
      </c>
      <c r="U47" s="194" t="n">
        <v>4</v>
      </c>
      <c r="V47" s="195" t="n">
        <f aca="false">IF(Y47=TRUE(),"uitgesloten",I47+M47+S47+U47)</f>
        <v>87.8444444444445</v>
      </c>
      <c r="W47" s="196" t="n">
        <v>13</v>
      </c>
      <c r="X47" s="124"/>
      <c r="Y47" s="197" t="b">
        <f aca="false">ISERR(+I47+M47+Q47+R47+U47)</f>
        <v>0</v>
      </c>
      <c r="Z47" s="124"/>
      <c r="AA47" s="197" t="b">
        <f aca="false">ISERR(+I47+M47+Q47+R47)</f>
        <v>0</v>
      </c>
    </row>
    <row r="48" customFormat="false" ht="20.1" hidden="false" customHeight="true" outlineLevel="0" collapsed="false">
      <c r="A48" s="179" t="n">
        <f aca="false">W48</f>
        <v>14</v>
      </c>
      <c r="B48" s="180" t="n">
        <v>156</v>
      </c>
      <c r="C48" s="181" t="s">
        <v>124</v>
      </c>
      <c r="D48" s="181" t="s">
        <v>125</v>
      </c>
      <c r="E48" s="181" t="s">
        <v>126</v>
      </c>
      <c r="F48" s="220"/>
      <c r="G48" s="183" t="n">
        <v>170</v>
      </c>
      <c r="H48" s="184"/>
      <c r="I48" s="185" t="n">
        <f aca="false">IF(G48=0,0,1.5*(100-(G48-H48)/$R$9*100))</f>
        <v>55.5555555555556</v>
      </c>
      <c r="J48" s="186"/>
      <c r="K48" s="187" t="s">
        <v>15</v>
      </c>
      <c r="L48" s="188"/>
      <c r="M48" s="83" t="n">
        <f aca="false">IF(J48*60+L48&lt;=$F$7,0,IF(J48*60+L48&gt;$F$7+$F$7/5,"uitgesl",(J48*60+L48)-$F$7))</f>
        <v>0</v>
      </c>
      <c r="N48" s="186" t="n">
        <v>6</v>
      </c>
      <c r="O48" s="189" t="s">
        <v>15</v>
      </c>
      <c r="P48" s="190" t="n">
        <v>25</v>
      </c>
      <c r="Q48" s="191" t="n">
        <f aca="false">IF((N48*60+P48)&lt;&gt;0,IF((N48*60+P48)&gt;($F$9-20),IF((N48*60+P48)&lt;=$F$9,0,IF(N48*60+P48&gt;$F$9*2,"uitgesl",((N48*60+P48)-$F$9)*0.4)),(((N48*60+P48)-($F$9-20))*-0.4)),0)</f>
        <v>19.6</v>
      </c>
      <c r="R48" s="192" t="n">
        <v>20</v>
      </c>
      <c r="S48" s="191" t="n">
        <f aca="false">IF(AA48=TRUE(),"uitgesl.",Q48+R48)</f>
        <v>39.6</v>
      </c>
      <c r="T48" s="193" t="n">
        <v>49.52</v>
      </c>
      <c r="U48" s="194" t="n">
        <v>0</v>
      </c>
      <c r="V48" s="195" t="n">
        <f aca="false">IF(Y48=TRUE(),"uitgesloten",I48+M48+S48+U48)</f>
        <v>95.1555555555556</v>
      </c>
      <c r="W48" s="196" t="n">
        <v>14</v>
      </c>
      <c r="X48" s="124"/>
      <c r="Y48" s="197" t="b">
        <f aca="false">ISERR(+I48+M48+Q48+R48+U48)</f>
        <v>0</v>
      </c>
      <c r="Z48" s="124"/>
      <c r="AA48" s="197" t="b">
        <f aca="false">ISERR(+I48+M48+Q48+R48)</f>
        <v>0</v>
      </c>
    </row>
    <row r="49" customFormat="false" ht="20.1" hidden="false" customHeight="true" outlineLevel="0" collapsed="false">
      <c r="A49" s="179" t="n">
        <f aca="false">W49</f>
        <v>15</v>
      </c>
      <c r="B49" s="180" t="n">
        <v>180</v>
      </c>
      <c r="C49" s="181" t="s">
        <v>99</v>
      </c>
      <c r="D49" s="181" t="s">
        <v>100</v>
      </c>
      <c r="E49" s="181" t="s">
        <v>127</v>
      </c>
      <c r="F49" s="182" t="n">
        <v>100001463</v>
      </c>
      <c r="G49" s="183" t="n">
        <v>157</v>
      </c>
      <c r="H49" s="184"/>
      <c r="I49" s="185" t="n">
        <f aca="false">IF(G49=0,0,1.5*(100-(G49-H49)/$R$9*100))</f>
        <v>62.7777777777778</v>
      </c>
      <c r="J49" s="186"/>
      <c r="K49" s="187" t="s">
        <v>15</v>
      </c>
      <c r="L49" s="188"/>
      <c r="M49" s="83" t="n">
        <f aca="false">IF(J49*60+L49&lt;=$F$7,0,IF(J49*60+L49&gt;$F$7+$F$7/5,"uitgesl",(J49*60+L49)-$F$7))</f>
        <v>0</v>
      </c>
      <c r="N49" s="186" t="n">
        <v>7</v>
      </c>
      <c r="O49" s="189" t="s">
        <v>15</v>
      </c>
      <c r="P49" s="190" t="n">
        <v>9</v>
      </c>
      <c r="Q49" s="191" t="n">
        <f aca="false">IF((N49*60+P49)&lt;&gt;0,IF((N49*60+P49)&gt;($F$9-20),IF((N49*60+P49)&lt;=$F$9,0,IF(N49*60+P49&gt;$F$9*2,"uitgesl",((N49*60+P49)-$F$9)*0.4)),(((N49*60+P49)-($F$9-20))*-0.4)),0)</f>
        <v>37.2</v>
      </c>
      <c r="R49" s="192" t="n">
        <v>0</v>
      </c>
      <c r="S49" s="191" t="n">
        <f aca="false">IF(AA49=TRUE(),"uitgesl.",Q49+R49)</f>
        <v>37.2</v>
      </c>
      <c r="T49" s="193" t="n">
        <v>49.76</v>
      </c>
      <c r="U49" s="194" t="n">
        <v>4</v>
      </c>
      <c r="V49" s="195" t="n">
        <f aca="false">IF(Y49=TRUE(),"uitgesloten",I49+M49+S49+U49)</f>
        <v>103.977777777778</v>
      </c>
      <c r="W49" s="196" t="n">
        <v>15</v>
      </c>
      <c r="X49" s="124"/>
      <c r="Y49" s="197" t="b">
        <f aca="false">ISERR(+I49+M49+Q49+R49+U49)</f>
        <v>0</v>
      </c>
      <c r="Z49" s="124"/>
      <c r="AA49" s="197" t="b">
        <f aca="false">ISERR(+I49+M49+Q49+R49)</f>
        <v>0</v>
      </c>
    </row>
    <row r="50" customFormat="false" ht="20.1" hidden="false" customHeight="true" outlineLevel="0" collapsed="false">
      <c r="A50" s="179" t="n">
        <f aca="false">W50</f>
        <v>16</v>
      </c>
      <c r="B50" s="180" t="n">
        <v>140</v>
      </c>
      <c r="C50" s="181" t="s">
        <v>128</v>
      </c>
      <c r="D50" s="181" t="s">
        <v>129</v>
      </c>
      <c r="E50" s="181" t="s">
        <v>130</v>
      </c>
      <c r="F50" s="182" t="n">
        <v>100003439</v>
      </c>
      <c r="G50" s="183" t="n">
        <v>145</v>
      </c>
      <c r="H50" s="184"/>
      <c r="I50" s="185" t="n">
        <f aca="false">IF(G50=0,0,1.5*(100-(G50-H50)/$R$9*100))</f>
        <v>69.4444444444444</v>
      </c>
      <c r="J50" s="186"/>
      <c r="K50" s="187" t="s">
        <v>15</v>
      </c>
      <c r="L50" s="188"/>
      <c r="M50" s="83" t="n">
        <f aca="false">IF(J50*60+L50&lt;=$F$7,0,IF(J50*60+L50&gt;$F$7+$F$7/5,"uitgesl",(J50*60+L50)-$F$7))</f>
        <v>0</v>
      </c>
      <c r="N50" s="186" t="n">
        <v>6</v>
      </c>
      <c r="O50" s="189" t="s">
        <v>15</v>
      </c>
      <c r="P50" s="190" t="n">
        <v>39</v>
      </c>
      <c r="Q50" s="191" t="n">
        <f aca="false">IF((N50*60+P50)&lt;&gt;0,IF((N50*60+P50)&gt;($F$9-20),IF((N50*60+P50)&lt;=$F$9,0,IF(N50*60+P50&gt;$F$9*2,"uitgesl",((N50*60+P50)-$F$9)*0.4)),(((N50*60+P50)-($F$9-20))*-0.4)),0)</f>
        <v>25.2</v>
      </c>
      <c r="R50" s="192" t="n">
        <v>20</v>
      </c>
      <c r="S50" s="191" t="n">
        <f aca="false">IF(AA50=TRUE(),"uitgesl.",Q50+R50)</f>
        <v>45.2</v>
      </c>
      <c r="T50" s="193" t="n">
        <v>48.23</v>
      </c>
      <c r="U50" s="194" t="n">
        <v>0</v>
      </c>
      <c r="V50" s="195" t="n">
        <f aca="false">IF(Y50=TRUE(),"uitgesloten",I50+M50+S50+U50)</f>
        <v>114.644444444444</v>
      </c>
      <c r="W50" s="196" t="n">
        <v>16</v>
      </c>
      <c r="X50" s="124"/>
      <c r="Y50" s="197" t="b">
        <f aca="false">ISERR(+I50+M50+Q50+R50+U50)</f>
        <v>0</v>
      </c>
      <c r="Z50" s="124"/>
      <c r="AA50" s="197" t="b">
        <f aca="false">ISERR(+I50+M50+Q50+R50)</f>
        <v>0</v>
      </c>
    </row>
    <row r="51" customFormat="false" ht="20.1" hidden="false" customHeight="true" outlineLevel="0" collapsed="false">
      <c r="A51" s="179" t="n">
        <f aca="false">W51</f>
        <v>16</v>
      </c>
      <c r="B51" s="180" t="n">
        <v>172</v>
      </c>
      <c r="C51" s="181" t="s">
        <v>131</v>
      </c>
      <c r="D51" s="181" t="s">
        <v>132</v>
      </c>
      <c r="E51" s="181" t="s">
        <v>133</v>
      </c>
      <c r="F51" s="182" t="n">
        <v>14952952</v>
      </c>
      <c r="G51" s="183" t="n">
        <v>157</v>
      </c>
      <c r="H51" s="184"/>
      <c r="I51" s="185" t="n">
        <f aca="false">IF(G51=0,0,1.5*(100-(G51-H51)/$R$9*100))</f>
        <v>62.7777777777778</v>
      </c>
      <c r="J51" s="186"/>
      <c r="K51" s="187" t="s">
        <v>15</v>
      </c>
      <c r="L51" s="188"/>
      <c r="M51" s="83" t="n">
        <f aca="false">IF(J51*60+L51&lt;=$F$7,0,IF(J51*60+L51&gt;$F$7+$F$7/5,"uitgesl",(J51*60+L51)-$F$7))</f>
        <v>0</v>
      </c>
      <c r="N51" s="186" t="n">
        <v>10</v>
      </c>
      <c r="O51" s="189" t="s">
        <v>15</v>
      </c>
      <c r="P51" s="190" t="n">
        <v>36</v>
      </c>
      <c r="Q51" s="191" t="n">
        <f aca="false">IF((N51*60+P51)&lt;&gt;0,IF((N51*60+P51)&gt;($F$9-20),IF((N51*60+P51)&lt;=$F$9,0,IF(N51*60+P51&gt;$F$9*2,"uitgesl",((N51*60+P51)-$F$9)*0.4)),(((N51*60+P51)-($F$9-20))*-0.4)),0)</f>
        <v>120</v>
      </c>
      <c r="R51" s="192" t="n">
        <v>40</v>
      </c>
      <c r="S51" s="191" t="n">
        <f aca="false">IF(AA51=TRUE(),"uitgesl.",Q51+R51)</f>
        <v>160</v>
      </c>
      <c r="T51" s="193" t="n">
        <v>45.03</v>
      </c>
      <c r="U51" s="194" t="n">
        <v>4</v>
      </c>
      <c r="V51" s="195" t="n">
        <f aca="false">IF(Y51=TRUE(),"uitgesloten",I51+M51+S51+U51)</f>
        <v>226.777777777778</v>
      </c>
      <c r="W51" s="196" t="n">
        <v>16</v>
      </c>
      <c r="X51" s="124"/>
      <c r="Y51" s="197" t="b">
        <f aca="false">ISERR(+I51+M51+Q51+R51+U51)</f>
        <v>0</v>
      </c>
      <c r="Z51" s="124"/>
      <c r="AA51" s="197" t="b">
        <f aca="false">ISERR(+I51+M51+Q51+R51)</f>
        <v>0</v>
      </c>
    </row>
    <row r="52" customFormat="false" ht="20.1" hidden="false" customHeight="true" outlineLevel="0" collapsed="false">
      <c r="A52" s="179" t="n">
        <f aca="false">W52</f>
        <v>0</v>
      </c>
      <c r="B52" s="180" t="n">
        <v>28</v>
      </c>
      <c r="C52" s="181" t="s">
        <v>96</v>
      </c>
      <c r="D52" s="181" t="s">
        <v>97</v>
      </c>
      <c r="E52" s="181" t="s">
        <v>134</v>
      </c>
      <c r="F52" s="182" t="n">
        <v>100000644</v>
      </c>
      <c r="G52" s="183" t="n">
        <v>180</v>
      </c>
      <c r="H52" s="184"/>
      <c r="I52" s="185" t="n">
        <f aca="false">IF(G52=0,0,1.5*(100-(G52-H52)/$R$9*100))</f>
        <v>50</v>
      </c>
      <c r="J52" s="186"/>
      <c r="K52" s="187" t="s">
        <v>15</v>
      </c>
      <c r="L52" s="188"/>
      <c r="M52" s="83" t="n">
        <f aca="false">IF(J52*60+L52&lt;=$F$7,0,IF(J52*60+L52&gt;$F$7+$F$7/5,"uitgesl",(J52*60+L52)-$F$7))</f>
        <v>0</v>
      </c>
      <c r="N52" s="186" t="s">
        <v>135</v>
      </c>
      <c r="O52" s="189" t="s">
        <v>15</v>
      </c>
      <c r="P52" s="190"/>
      <c r="Q52" s="191" t="e">
        <f aca="false">IF((N52*60+P52)&lt;&gt;0,IF((N52*60+P52)&gt;($F$9-20),IF((N52*60+P52)&lt;=$F$9,0,IF(N52*60+P52&gt;$F$9*2,"uitgesl",((N52*60+P52)-$F$9)*0.4)),(((N52*60+P52)-($F$9-20))*-0.4)),0)</f>
        <v>#VALUE!</v>
      </c>
      <c r="R52" s="192" t="s">
        <v>136</v>
      </c>
      <c r="S52" s="191" t="str">
        <f aca="false">IF(AA52=TRUE(),"uitgesl.",Q52+R52)</f>
        <v>uitgesl.</v>
      </c>
      <c r="T52" s="193" t="n">
        <v>49.37</v>
      </c>
      <c r="U52" s="194" t="n">
        <v>0</v>
      </c>
      <c r="V52" s="195" t="str">
        <f aca="false">IF(Y52=TRUE(),"uitgesloten",I52+M52+S52+U52)</f>
        <v>uitgesloten</v>
      </c>
      <c r="W52" s="196"/>
      <c r="X52" s="124"/>
      <c r="Y52" s="197" t="b">
        <f aca="false">ISERR(+I52+M52+Q52+R52+U52)</f>
        <v>1</v>
      </c>
      <c r="Z52" s="124"/>
      <c r="AA52" s="197" t="b">
        <f aca="false">ISERR(+I52+M52+Q52+R52)</f>
        <v>1</v>
      </c>
    </row>
    <row r="53" customFormat="false" ht="20.1" hidden="false" customHeight="true" outlineLevel="0" collapsed="false">
      <c r="A53" s="179" t="n">
        <f aca="false">W53</f>
        <v>0</v>
      </c>
      <c r="B53" s="180" t="n">
        <v>52</v>
      </c>
      <c r="C53" s="181" t="s">
        <v>137</v>
      </c>
      <c r="D53" s="181" t="s">
        <v>138</v>
      </c>
      <c r="E53" s="181" t="s">
        <v>139</v>
      </c>
      <c r="F53" s="182" t="n">
        <v>15504135</v>
      </c>
      <c r="G53" s="183" t="n">
        <v>165</v>
      </c>
      <c r="H53" s="184"/>
      <c r="I53" s="185" t="n">
        <f aca="false">IF(G53=0,0,1.5*(100-(G53-H53)/$R$9*100))</f>
        <v>58.3333333333333</v>
      </c>
      <c r="J53" s="186"/>
      <c r="K53" s="187" t="s">
        <v>15</v>
      </c>
      <c r="L53" s="188"/>
      <c r="M53" s="83" t="n">
        <f aca="false">IF(J53*60+L53&lt;=$F$7,0,IF(J53*60+L53&gt;$F$7+$F$7/5,"uitgesl",(J53*60+L53)-$F$7))</f>
        <v>0</v>
      </c>
      <c r="N53" s="186" t="s">
        <v>135</v>
      </c>
      <c r="O53" s="189" t="s">
        <v>15</v>
      </c>
      <c r="P53" s="190"/>
      <c r="Q53" s="191" t="e">
        <f aca="false">IF((N53*60+P53)&lt;&gt;0,IF((N53*60+P53)&gt;($F$9-20),IF((N53*60+P53)&lt;=$F$9,0,IF(N53*60+P53&gt;$F$9*2,"uitgesl",((N53*60+P53)-$F$9)*0.4)),(((N53*60+P53)-($F$9-20))*-0.4)),0)</f>
        <v>#VALUE!</v>
      </c>
      <c r="R53" s="192" t="n">
        <v>80</v>
      </c>
      <c r="S53" s="191" t="str">
        <f aca="false">IF(AA53=TRUE(),"uitgesl.",Q53+R53)</f>
        <v>uitgesl.</v>
      </c>
      <c r="T53" s="193" t="n">
        <v>46</v>
      </c>
      <c r="U53" s="194" t="n">
        <v>4</v>
      </c>
      <c r="V53" s="195" t="str">
        <f aca="false">IF(Y53=TRUE(),"uitgesloten",I53+M53+S53+U53)</f>
        <v>uitgesloten</v>
      </c>
      <c r="W53" s="196"/>
      <c r="X53" s="124"/>
      <c r="Y53" s="197" t="b">
        <f aca="false">ISERR(+I53+M53+Q53+R53+U53)</f>
        <v>1</v>
      </c>
      <c r="Z53" s="124"/>
      <c r="AA53" s="197" t="b">
        <f aca="false">ISERR(+I53+M53+Q53+R53)</f>
        <v>1</v>
      </c>
    </row>
    <row r="54" customFormat="false" ht="20.1" hidden="false" customHeight="true" outlineLevel="0" collapsed="false">
      <c r="A54" s="198" t="n">
        <f aca="false">W54</f>
        <v>0</v>
      </c>
      <c r="B54" s="199" t="n">
        <v>68</v>
      </c>
      <c r="C54" s="200" t="s">
        <v>140</v>
      </c>
      <c r="D54" s="200" t="s">
        <v>141</v>
      </c>
      <c r="E54" s="200" t="s">
        <v>142</v>
      </c>
      <c r="F54" s="201" t="n">
        <v>100002581</v>
      </c>
      <c r="G54" s="202" t="n">
        <v>152</v>
      </c>
      <c r="H54" s="203"/>
      <c r="I54" s="204" t="n">
        <f aca="false">IF(G54=0,0,1.5*(100-(G54-H54)/$R$9*100))</f>
        <v>65.5555555555556</v>
      </c>
      <c r="J54" s="205"/>
      <c r="K54" s="206" t="s">
        <v>15</v>
      </c>
      <c r="L54" s="207"/>
      <c r="M54" s="208" t="n">
        <f aca="false">IF(J54*60+L54&lt;=$F$7,0,IF(J54*60+L54&gt;$F$7+$F$7/5,"uitgesl",(J54*60+L54)-$F$7))</f>
        <v>0</v>
      </c>
      <c r="N54" s="205" t="s">
        <v>135</v>
      </c>
      <c r="O54" s="209" t="s">
        <v>15</v>
      </c>
      <c r="P54" s="210"/>
      <c r="Q54" s="211" t="e">
        <f aca="false">IF((N54*60+P54)&lt;&gt;0,IF((N54*60+P54)&gt;($F$9-20),IF((N54*60+P54)&lt;=$F$9,0,IF(N54*60+P54&gt;$F$9*2,"uitgesl",((N54*60+P54)-$F$9)*0.4)),(((N54*60+P54)-($F$9-20))*-0.4)),0)</f>
        <v>#VALUE!</v>
      </c>
      <c r="R54" s="212" t="s">
        <v>136</v>
      </c>
      <c r="S54" s="211" t="str">
        <f aca="false">IF(AA54=TRUE(),"uitgesl.",Q54+R54)</f>
        <v>uitgesl.</v>
      </c>
      <c r="T54" s="213" t="n">
        <v>59.66</v>
      </c>
      <c r="U54" s="214" t="n">
        <v>11</v>
      </c>
      <c r="V54" s="215" t="str">
        <f aca="false">IF(Y54=TRUE(),"uitgesloten",I54+M54+S54+U54)</f>
        <v>uitgesloten</v>
      </c>
      <c r="W54" s="216"/>
      <c r="X54" s="124"/>
      <c r="Y54" s="197" t="b">
        <f aca="false">ISERR(+I54+M54+Q54+R54+U54)</f>
        <v>1</v>
      </c>
      <c r="Z54" s="124"/>
      <c r="AA54" s="197" t="b">
        <f aca="false">ISERR(+I54+M54+Q54+R54)</f>
        <v>1</v>
      </c>
    </row>
    <row r="55" customFormat="false" ht="20.1" hidden="false" customHeight="true" outlineLevel="0" collapsed="false">
      <c r="A55" s="118"/>
      <c r="B55" s="118"/>
      <c r="C55" s="119"/>
      <c r="D55" s="120"/>
      <c r="E55" s="119"/>
      <c r="F55" s="121"/>
      <c r="G55" s="122"/>
      <c r="H55" s="122"/>
      <c r="I55" s="123"/>
      <c r="J55" s="124"/>
      <c r="K55" s="125"/>
      <c r="L55" s="126"/>
      <c r="M55" s="118"/>
      <c r="N55" s="124"/>
      <c r="O55" s="124"/>
      <c r="P55" s="126"/>
      <c r="Q55" s="127"/>
      <c r="R55" s="128"/>
      <c r="S55" s="127"/>
    </row>
    <row r="56" s="221" customFormat="true" ht="20.1" hidden="false" customHeight="true" outlineLevel="0" collapsed="false">
      <c r="A56" s="129"/>
      <c r="B56" s="130"/>
      <c r="C56" s="131" t="s">
        <v>143</v>
      </c>
      <c r="D56" s="132" t="s">
        <v>24</v>
      </c>
      <c r="E56" s="133"/>
      <c r="F56" s="134" t="str">
        <f aca="false">$D$5</f>
        <v>Vechmaal</v>
      </c>
      <c r="G56" s="135"/>
      <c r="H56" s="135"/>
      <c r="I56" s="136"/>
      <c r="J56" s="137"/>
      <c r="K56" s="138"/>
      <c r="L56" s="139"/>
      <c r="M56" s="130"/>
      <c r="N56" s="140" t="n">
        <f aca="false">$J$9</f>
        <v>5</v>
      </c>
      <c r="O56" s="141" t="s">
        <v>15</v>
      </c>
      <c r="P56" s="142" t="n">
        <f aca="false">$L$9</f>
        <v>36</v>
      </c>
      <c r="Q56" s="143"/>
      <c r="R56" s="144"/>
      <c r="S56" s="143"/>
      <c r="T56" s="145" t="str">
        <f aca="false">C56</f>
        <v>Ring 15</v>
      </c>
      <c r="U56" s="146"/>
      <c r="V56" s="143"/>
      <c r="W56" s="147"/>
      <c r="X56" s="217"/>
      <c r="Y56" s="218"/>
      <c r="Z56" s="219"/>
      <c r="AA56" s="197"/>
    </row>
    <row r="57" s="221" customFormat="true" ht="20.1" hidden="false" customHeight="true" outlineLevel="0" collapsed="false">
      <c r="A57" s="129"/>
      <c r="B57" s="130" t="s">
        <v>14</v>
      </c>
      <c r="C57" s="134" t="s">
        <v>81</v>
      </c>
      <c r="D57" s="148"/>
      <c r="E57" s="148"/>
      <c r="F57" s="149"/>
      <c r="G57" s="150" t="s">
        <v>82</v>
      </c>
      <c r="H57" s="151"/>
      <c r="I57" s="152"/>
      <c r="J57" s="150" t="s">
        <v>83</v>
      </c>
      <c r="K57" s="149"/>
      <c r="L57" s="153"/>
      <c r="M57" s="154"/>
      <c r="N57" s="150" t="s">
        <v>84</v>
      </c>
      <c r="O57" s="149"/>
      <c r="P57" s="153"/>
      <c r="Q57" s="155"/>
      <c r="R57" s="156"/>
      <c r="S57" s="157"/>
      <c r="T57" s="158" t="s">
        <v>85</v>
      </c>
      <c r="U57" s="159"/>
      <c r="V57" s="160" t="s">
        <v>86</v>
      </c>
      <c r="W57" s="161"/>
      <c r="X57" s="219"/>
      <c r="Y57" s="218"/>
      <c r="Z57" s="219"/>
      <c r="AA57" s="197"/>
    </row>
    <row r="58" s="222" customFormat="true" ht="20.1" hidden="false" customHeight="true" outlineLevel="0" collapsed="false">
      <c r="A58" s="162" t="s">
        <v>31</v>
      </c>
      <c r="B58" s="163" t="s">
        <v>32</v>
      </c>
      <c r="C58" s="164" t="s">
        <v>33</v>
      </c>
      <c r="D58" s="165" t="s">
        <v>34</v>
      </c>
      <c r="E58" s="165" t="s">
        <v>35</v>
      </c>
      <c r="F58" s="166" t="s">
        <v>36</v>
      </c>
      <c r="G58" s="167" t="s">
        <v>37</v>
      </c>
      <c r="H58" s="167" t="s">
        <v>38</v>
      </c>
      <c r="I58" s="168" t="s">
        <v>39</v>
      </c>
      <c r="J58" s="169" t="s">
        <v>40</v>
      </c>
      <c r="K58" s="169"/>
      <c r="L58" s="170" t="s">
        <v>41</v>
      </c>
      <c r="M58" s="171" t="s">
        <v>39</v>
      </c>
      <c r="N58" s="169" t="s">
        <v>40</v>
      </c>
      <c r="O58" s="169"/>
      <c r="P58" s="170" t="s">
        <v>41</v>
      </c>
      <c r="Q58" s="172" t="s">
        <v>42</v>
      </c>
      <c r="R58" s="173" t="s">
        <v>43</v>
      </c>
      <c r="S58" s="174" t="s">
        <v>44</v>
      </c>
      <c r="T58" s="175" t="s">
        <v>45</v>
      </c>
      <c r="U58" s="176" t="s">
        <v>39</v>
      </c>
      <c r="V58" s="177" t="s">
        <v>39</v>
      </c>
      <c r="W58" s="178" t="s">
        <v>31</v>
      </c>
      <c r="X58" s="124"/>
      <c r="Y58" s="124"/>
      <c r="Z58" s="124"/>
      <c r="AA58" s="197"/>
    </row>
    <row r="59" customFormat="false" ht="20.1" hidden="false" customHeight="true" outlineLevel="0" collapsed="false">
      <c r="A59" s="179" t="n">
        <f aca="false">W59</f>
        <v>1</v>
      </c>
      <c r="B59" s="180" t="n">
        <v>85</v>
      </c>
      <c r="C59" s="181" t="s">
        <v>144</v>
      </c>
      <c r="D59" s="181" t="s">
        <v>145</v>
      </c>
      <c r="E59" s="181" t="s">
        <v>146</v>
      </c>
      <c r="F59" s="182" t="n">
        <v>13533015</v>
      </c>
      <c r="G59" s="183" t="n">
        <v>183</v>
      </c>
      <c r="H59" s="184"/>
      <c r="I59" s="185" t="n">
        <f aca="false">IF(G59=0,0,1.5*(100-(G59-H59)/$R$9*100))</f>
        <v>48.3333333333333</v>
      </c>
      <c r="J59" s="186"/>
      <c r="K59" s="187" t="s">
        <v>15</v>
      </c>
      <c r="L59" s="188"/>
      <c r="M59" s="83" t="n">
        <f aca="false">IF(J59*60+L59&lt;=$F$7,0,IF(J59*60+L59&gt;$F$7+$F$7/5,"uitgesl",(J59*60+L59)-$F$7))</f>
        <v>0</v>
      </c>
      <c r="N59" s="186" t="n">
        <v>5</v>
      </c>
      <c r="O59" s="189" t="s">
        <v>15</v>
      </c>
      <c r="P59" s="190" t="n">
        <v>35</v>
      </c>
      <c r="Q59" s="191" t="n">
        <f aca="false">IF((N59*60+P59)&lt;&gt;0,IF((N59*60+P59)&gt;($F$9-20),IF((N59*60+P59)&lt;=$F$9,0,IF(N59*60+P59&gt;$F$9*2,"uitgesl",((N59*60+P59)-$F$9)*0.4)),(((N59*60+P59)-($F$9-20))*-0.4)),0)</f>
        <v>0</v>
      </c>
      <c r="R59" s="192" t="n">
        <v>0</v>
      </c>
      <c r="S59" s="191" t="n">
        <f aca="false">IF(AA59=TRUE(),"uitgesl.",Q59+R59)</f>
        <v>0</v>
      </c>
      <c r="T59" s="193" t="n">
        <v>46.33</v>
      </c>
      <c r="U59" s="194" t="n">
        <v>0</v>
      </c>
      <c r="V59" s="195" t="n">
        <f aca="false">IF(Y59=TRUE(),"uitgesloten",I59+M59+S59+U59)</f>
        <v>48.3333333333333</v>
      </c>
      <c r="W59" s="196" t="n">
        <v>1</v>
      </c>
      <c r="X59" s="124"/>
      <c r="Y59" s="197" t="b">
        <f aca="false">ISERR(+I59+M59+Q59+R59+U59)</f>
        <v>0</v>
      </c>
      <c r="Z59" s="124"/>
      <c r="AA59" s="197" t="b">
        <f aca="false">ISERR(+I59+M59+Q59+R59)</f>
        <v>0</v>
      </c>
    </row>
    <row r="60" customFormat="false" ht="20.1" hidden="false" customHeight="true" outlineLevel="0" collapsed="false">
      <c r="A60" s="179" t="n">
        <f aca="false">W60</f>
        <v>2</v>
      </c>
      <c r="B60" s="180" t="n">
        <v>189</v>
      </c>
      <c r="C60" s="181" t="s">
        <v>147</v>
      </c>
      <c r="D60" s="181" t="s">
        <v>103</v>
      </c>
      <c r="E60" s="181" t="s">
        <v>148</v>
      </c>
      <c r="F60" s="182" t="n">
        <v>15539501</v>
      </c>
      <c r="G60" s="183" t="n">
        <v>182</v>
      </c>
      <c r="H60" s="184"/>
      <c r="I60" s="185" t="n">
        <f aca="false">IF(G60=0,0,1.5*(100-(G60-H60)/$R$9*100))</f>
        <v>48.8888888888889</v>
      </c>
      <c r="J60" s="186"/>
      <c r="K60" s="187" t="s">
        <v>15</v>
      </c>
      <c r="L60" s="188"/>
      <c r="M60" s="83" t="n">
        <f aca="false">IF(J60*60+L60&lt;=$F$7,0,IF(J60*60+L60&gt;$F$7+$F$7/5,"uitgesl",(J60*60+L60)-$F$7))</f>
        <v>0</v>
      </c>
      <c r="N60" s="186" t="n">
        <v>5</v>
      </c>
      <c r="O60" s="189" t="s">
        <v>15</v>
      </c>
      <c r="P60" s="190" t="n">
        <v>27</v>
      </c>
      <c r="Q60" s="191" t="n">
        <f aca="false">IF((N60*60+P60)&lt;&gt;0,IF((N60*60+P60)&gt;($F$9-20),IF((N60*60+P60)&lt;=$F$9,0,IF(N60*60+P60&gt;$F$9*2,"uitgesl",((N60*60+P60)-$F$9)*0.4)),(((N60*60+P60)-($F$9-20))*-0.4)),0)</f>
        <v>0</v>
      </c>
      <c r="R60" s="192" t="n">
        <v>0</v>
      </c>
      <c r="S60" s="191" t="n">
        <f aca="false">IF(AA60=TRUE(),"uitgesl.",Q60+R60)</f>
        <v>0</v>
      </c>
      <c r="T60" s="193" t="n">
        <v>51.27</v>
      </c>
      <c r="U60" s="194" t="n">
        <v>0</v>
      </c>
      <c r="V60" s="195" t="n">
        <f aca="false">IF(Y60=TRUE(),"uitgesloten",I60+M60+S60+U60)</f>
        <v>48.8888888888889</v>
      </c>
      <c r="W60" s="196" t="n">
        <v>2</v>
      </c>
      <c r="X60" s="124"/>
      <c r="Y60" s="197" t="b">
        <f aca="false">ISERR(+I60+M60+Q60+R60+U60)</f>
        <v>0</v>
      </c>
      <c r="Z60" s="124"/>
      <c r="AA60" s="197" t="b">
        <f aca="false">ISERR(+I60+M60+Q60+R60)</f>
        <v>0</v>
      </c>
    </row>
    <row r="61" customFormat="false" ht="20.1" hidden="false" customHeight="true" outlineLevel="0" collapsed="false">
      <c r="A61" s="179" t="n">
        <f aca="false">W61</f>
        <v>3</v>
      </c>
      <c r="B61" s="180" t="n">
        <v>133</v>
      </c>
      <c r="C61" s="181" t="s">
        <v>149</v>
      </c>
      <c r="D61" s="181" t="s">
        <v>129</v>
      </c>
      <c r="E61" s="181" t="s">
        <v>150</v>
      </c>
      <c r="F61" s="182" t="n">
        <v>15008728</v>
      </c>
      <c r="G61" s="183" t="n">
        <v>179</v>
      </c>
      <c r="H61" s="184"/>
      <c r="I61" s="185" t="n">
        <f aca="false">IF(G61=0,0,1.5*(100-(G61-H61)/$R$9*100))</f>
        <v>50.5555555555555</v>
      </c>
      <c r="J61" s="186"/>
      <c r="K61" s="187" t="s">
        <v>15</v>
      </c>
      <c r="L61" s="188"/>
      <c r="M61" s="83" t="n">
        <f aca="false">IF(J61*60+L61&lt;=$F$7,0,IF(J61*60+L61&gt;$F$7+$F$7/5,"uitgesl",(J61*60+L61)-$F$7))</f>
        <v>0</v>
      </c>
      <c r="N61" s="186" t="n">
        <v>5</v>
      </c>
      <c r="O61" s="189" t="s">
        <v>15</v>
      </c>
      <c r="P61" s="190" t="n">
        <v>30</v>
      </c>
      <c r="Q61" s="191" t="n">
        <f aca="false">IF((N61*60+P61)&lt;&gt;0,IF((N61*60+P61)&gt;($F$9-20),IF((N61*60+P61)&lt;=$F$9,0,IF(N61*60+P61&gt;$F$9*2,"uitgesl",((N61*60+P61)-$F$9)*0.4)),(((N61*60+P61)-($F$9-20))*-0.4)),0)</f>
        <v>0</v>
      </c>
      <c r="R61" s="192" t="n">
        <v>0</v>
      </c>
      <c r="S61" s="191" t="n">
        <f aca="false">IF(AA61=TRUE(),"uitgesl.",Q61+R61)</f>
        <v>0</v>
      </c>
      <c r="T61" s="193" t="n">
        <v>47.01</v>
      </c>
      <c r="U61" s="194" t="n">
        <v>0</v>
      </c>
      <c r="V61" s="195" t="n">
        <f aca="false">IF(Y61=TRUE(),"uitgesloten",I61+M61+S61+U61)</f>
        <v>50.5555555555555</v>
      </c>
      <c r="W61" s="196" t="n">
        <v>3</v>
      </c>
      <c r="X61" s="124"/>
      <c r="Y61" s="197" t="b">
        <f aca="false">ISERR(+I61+M61+Q61+R61+U61)</f>
        <v>0</v>
      </c>
      <c r="Z61" s="124"/>
      <c r="AA61" s="197" t="b">
        <f aca="false">ISERR(+I61+M61+Q61+R61)</f>
        <v>0</v>
      </c>
    </row>
    <row r="62" customFormat="false" ht="20.1" hidden="false" customHeight="true" outlineLevel="0" collapsed="false">
      <c r="A62" s="179" t="n">
        <f aca="false">W62</f>
        <v>4</v>
      </c>
      <c r="B62" s="180" t="n">
        <v>157</v>
      </c>
      <c r="C62" s="181" t="s">
        <v>151</v>
      </c>
      <c r="D62" s="181" t="s">
        <v>152</v>
      </c>
      <c r="E62" s="181" t="s">
        <v>153</v>
      </c>
      <c r="F62" s="182" t="n">
        <v>15311448</v>
      </c>
      <c r="G62" s="183" t="n">
        <v>179</v>
      </c>
      <c r="H62" s="184"/>
      <c r="I62" s="185" t="n">
        <f aca="false">IF(G62=0,0,1.5*(100-(G62-H62)/$R$9*100))</f>
        <v>50.5555555555555</v>
      </c>
      <c r="J62" s="186"/>
      <c r="K62" s="187" t="s">
        <v>15</v>
      </c>
      <c r="L62" s="188"/>
      <c r="M62" s="83" t="n">
        <f aca="false">IF(J62*60+L62&lt;=$F$7,0,IF(J62*60+L62&gt;$F$7+$F$7/5,"uitgesl",(J62*60+L62)-$F$7))</f>
        <v>0</v>
      </c>
      <c r="N62" s="186" t="n">
        <v>5</v>
      </c>
      <c r="O62" s="189" t="s">
        <v>15</v>
      </c>
      <c r="P62" s="190" t="n">
        <v>38</v>
      </c>
      <c r="Q62" s="191" t="n">
        <f aca="false">IF((N62*60+P62)&lt;&gt;0,IF((N62*60+P62)&gt;($F$9-20),IF((N62*60+P62)&lt;=$F$9,0,IF(N62*60+P62&gt;$F$9*2,"uitgesl",((N62*60+P62)-$F$9)*0.4)),(((N62*60+P62)-($F$9-20))*-0.4)),0)</f>
        <v>0.8</v>
      </c>
      <c r="R62" s="192" t="n">
        <v>0</v>
      </c>
      <c r="S62" s="191" t="n">
        <f aca="false">IF(AA62=TRUE(),"uitgesl.",Q62+R62)</f>
        <v>0.8</v>
      </c>
      <c r="T62" s="193" t="n">
        <v>48.07</v>
      </c>
      <c r="U62" s="194" t="n">
        <v>0</v>
      </c>
      <c r="V62" s="195" t="n">
        <f aca="false">IF(Y62=TRUE(),"uitgesloten",I62+M62+S62+U62)</f>
        <v>51.3555555555555</v>
      </c>
      <c r="W62" s="196" t="n">
        <v>4</v>
      </c>
      <c r="X62" s="124"/>
      <c r="Y62" s="197" t="b">
        <f aca="false">ISERR(+I62+M62+Q62+R62+U62)</f>
        <v>0</v>
      </c>
      <c r="Z62" s="124"/>
      <c r="AA62" s="197" t="b">
        <f aca="false">ISERR(+I62+M62+Q62+R62)</f>
        <v>0</v>
      </c>
    </row>
    <row r="63" customFormat="false" ht="20.1" hidden="false" customHeight="true" outlineLevel="0" collapsed="false">
      <c r="A63" s="179" t="n">
        <f aca="false">W63</f>
        <v>5</v>
      </c>
      <c r="B63" s="180" t="n">
        <v>197</v>
      </c>
      <c r="C63" s="181" t="s">
        <v>154</v>
      </c>
      <c r="D63" s="181" t="s">
        <v>112</v>
      </c>
      <c r="E63" s="181" t="s">
        <v>155</v>
      </c>
      <c r="F63" s="182" t="n">
        <v>15485442</v>
      </c>
      <c r="G63" s="183" t="n">
        <v>179</v>
      </c>
      <c r="H63" s="184"/>
      <c r="I63" s="185" t="n">
        <f aca="false">IF(G63=0,0,1.5*(100-(G63-H63)/$R$9*100))</f>
        <v>50.5555555555555</v>
      </c>
      <c r="J63" s="186"/>
      <c r="K63" s="187" t="s">
        <v>15</v>
      </c>
      <c r="L63" s="188"/>
      <c r="M63" s="83" t="n">
        <f aca="false">IF(J63*60+L63&lt;=$F$7,0,IF(J63*60+L63&gt;$F$7+$F$7/5,"uitgesl",(J63*60+L63)-$F$7))</f>
        <v>0</v>
      </c>
      <c r="N63" s="186" t="n">
        <v>5</v>
      </c>
      <c r="O63" s="189" t="s">
        <v>15</v>
      </c>
      <c r="P63" s="190" t="n">
        <v>18</v>
      </c>
      <c r="Q63" s="191" t="n">
        <f aca="false">IF((N63*60+P63)&lt;&gt;0,IF((N63*60+P63)&gt;($F$9-20),IF((N63*60+P63)&lt;=$F$9,0,IF(N63*60+P63&gt;$F$9*2,"uitgesl",((N63*60+P63)-$F$9)*0.4)),(((N63*60+P63)-($F$9-20))*-0.4)),0)</f>
        <v>0</v>
      </c>
      <c r="R63" s="192" t="n">
        <v>0</v>
      </c>
      <c r="S63" s="191" t="n">
        <f aca="false">IF(AA63=TRUE(),"uitgesl.",Q63+R63)</f>
        <v>0</v>
      </c>
      <c r="T63" s="193" t="n">
        <v>48.44</v>
      </c>
      <c r="U63" s="194" t="n">
        <v>4</v>
      </c>
      <c r="V63" s="195" t="n">
        <f aca="false">IF(Y63=TRUE(),"uitgesloten",I63+M63+S63+U63)</f>
        <v>54.5555555555555</v>
      </c>
      <c r="W63" s="196" t="n">
        <v>5</v>
      </c>
      <c r="X63" s="124"/>
      <c r="Y63" s="197" t="b">
        <f aca="false">ISERR(+I63+M63+Q63+R63+U63)</f>
        <v>0</v>
      </c>
      <c r="Z63" s="124"/>
      <c r="AA63" s="197" t="b">
        <f aca="false">ISERR(+I63+M63+Q63+R63)</f>
        <v>0</v>
      </c>
    </row>
    <row r="64" customFormat="false" ht="20.1" hidden="false" customHeight="true" outlineLevel="0" collapsed="false">
      <c r="A64" s="179" t="n">
        <f aca="false">W64</f>
        <v>6</v>
      </c>
      <c r="B64" s="180" t="n">
        <v>101</v>
      </c>
      <c r="C64" s="181" t="s">
        <v>156</v>
      </c>
      <c r="D64" s="181" t="s">
        <v>157</v>
      </c>
      <c r="E64" s="181" t="s">
        <v>158</v>
      </c>
      <c r="F64" s="182" t="n">
        <v>15569207</v>
      </c>
      <c r="G64" s="183" t="n">
        <v>171</v>
      </c>
      <c r="H64" s="184"/>
      <c r="I64" s="185" t="n">
        <f aca="false">IF(G64=0,0,1.5*(100-(G64-H64)/$R$9*100))</f>
        <v>55</v>
      </c>
      <c r="J64" s="186"/>
      <c r="K64" s="187" t="s">
        <v>15</v>
      </c>
      <c r="L64" s="188"/>
      <c r="M64" s="83" t="n">
        <f aca="false">IF(J64*60+L64&lt;=$F$7,0,IF(J64*60+L64&gt;$F$7+$F$7/5,"uitgesl",(J64*60+L64)-$F$7))</f>
        <v>0</v>
      </c>
      <c r="N64" s="186" t="n">
        <v>5</v>
      </c>
      <c r="O64" s="189" t="s">
        <v>15</v>
      </c>
      <c r="P64" s="190" t="n">
        <v>23</v>
      </c>
      <c r="Q64" s="191" t="n">
        <f aca="false">IF((N64*60+P64)&lt;&gt;0,IF((N64*60+P64)&gt;($F$9-20),IF((N64*60+P64)&lt;=$F$9,0,IF(N64*60+P64&gt;$F$9*2,"uitgesl",((N64*60+P64)-$F$9)*0.4)),(((N64*60+P64)-($F$9-20))*-0.4)),0)</f>
        <v>0</v>
      </c>
      <c r="R64" s="192" t="n">
        <v>0</v>
      </c>
      <c r="S64" s="191" t="n">
        <f aca="false">IF(AA64=TRUE(),"uitgesl.",Q64+R64)</f>
        <v>0</v>
      </c>
      <c r="T64" s="193" t="n">
        <v>46.37</v>
      </c>
      <c r="U64" s="194" t="n">
        <v>0</v>
      </c>
      <c r="V64" s="195" t="n">
        <f aca="false">IF(Y64=TRUE(),"uitgesloten",I64+M64+S64+U64)</f>
        <v>55</v>
      </c>
      <c r="W64" s="196" t="n">
        <v>6</v>
      </c>
      <c r="X64" s="124"/>
      <c r="Y64" s="197" t="b">
        <f aca="false">ISERR(+I64+M64+Q64+R64+U64)</f>
        <v>0</v>
      </c>
      <c r="Z64" s="124"/>
      <c r="AA64" s="197" t="b">
        <f aca="false">ISERR(+I64+M64+Q64+R64)</f>
        <v>0</v>
      </c>
    </row>
    <row r="65" customFormat="false" ht="20.1" hidden="false" customHeight="true" outlineLevel="0" collapsed="false">
      <c r="A65" s="179" t="n">
        <f aca="false">W65</f>
        <v>7</v>
      </c>
      <c r="B65" s="180" t="n">
        <v>141</v>
      </c>
      <c r="C65" s="181" t="s">
        <v>159</v>
      </c>
      <c r="D65" s="181" t="s">
        <v>145</v>
      </c>
      <c r="E65" s="181" t="s">
        <v>160</v>
      </c>
      <c r="F65" s="182" t="n">
        <v>13573229</v>
      </c>
      <c r="G65" s="183" t="n">
        <v>175</v>
      </c>
      <c r="H65" s="184"/>
      <c r="I65" s="185" t="n">
        <f aca="false">IF(G65=0,0,1.5*(100-(G65-H65)/$R$9*100))</f>
        <v>52.7777777777778</v>
      </c>
      <c r="J65" s="186"/>
      <c r="K65" s="187" t="s">
        <v>15</v>
      </c>
      <c r="L65" s="188"/>
      <c r="M65" s="83" t="n">
        <f aca="false">IF(J65*60+L65&lt;=$F$7,0,IF(J65*60+L65&gt;$F$7+$F$7/5,"uitgesl",(J65*60+L65)-$F$7))</f>
        <v>0</v>
      </c>
      <c r="N65" s="186" t="n">
        <v>5</v>
      </c>
      <c r="O65" s="189" t="s">
        <v>15</v>
      </c>
      <c r="P65" s="190" t="n">
        <v>21</v>
      </c>
      <c r="Q65" s="191" t="n">
        <f aca="false">IF((N65*60+P65)&lt;&gt;0,IF((N65*60+P65)&gt;($F$9-20),IF((N65*60+P65)&lt;=$F$9,0,IF(N65*60+P65&gt;$F$9*2,"uitgesl",((N65*60+P65)-$F$9)*0.4)),(((N65*60+P65)-($F$9-20))*-0.4)),0)</f>
        <v>0</v>
      </c>
      <c r="R65" s="192" t="n">
        <v>0</v>
      </c>
      <c r="S65" s="191" t="n">
        <f aca="false">IF(AA65=TRUE(),"uitgesl.",Q65+R65)</f>
        <v>0</v>
      </c>
      <c r="T65" s="193" t="n">
        <v>48.59</v>
      </c>
      <c r="U65" s="194" t="n">
        <v>4</v>
      </c>
      <c r="V65" s="195" t="n">
        <f aca="false">IF(Y65=TRUE(),"uitgesloten",I65+M65+S65+U65)</f>
        <v>56.7777777777778</v>
      </c>
      <c r="W65" s="196" t="n">
        <v>7</v>
      </c>
      <c r="X65" s="124"/>
      <c r="Y65" s="197" t="b">
        <f aca="false">ISERR(+I65+M65+Q65+R65+U65)</f>
        <v>0</v>
      </c>
      <c r="Z65" s="124"/>
      <c r="AA65" s="197" t="b">
        <f aca="false">ISERR(+I65+M65+Q65+R65)</f>
        <v>0</v>
      </c>
    </row>
    <row r="66" customFormat="false" ht="20.1" hidden="false" customHeight="true" outlineLevel="0" collapsed="false">
      <c r="A66" s="179" t="n">
        <f aca="false">W66</f>
        <v>8</v>
      </c>
      <c r="B66" s="180" t="n">
        <v>53</v>
      </c>
      <c r="C66" s="181" t="s">
        <v>161</v>
      </c>
      <c r="D66" s="181" t="s">
        <v>55</v>
      </c>
      <c r="E66" s="181" t="s">
        <v>162</v>
      </c>
      <c r="F66" s="182" t="n">
        <v>14714593</v>
      </c>
      <c r="G66" s="183" t="n">
        <v>167</v>
      </c>
      <c r="H66" s="184"/>
      <c r="I66" s="185" t="n">
        <f aca="false">IF(G66=0,0,1.5*(100-(G66-H66)/$R$9*100))</f>
        <v>57.2222222222222</v>
      </c>
      <c r="J66" s="186"/>
      <c r="K66" s="187" t="s">
        <v>15</v>
      </c>
      <c r="L66" s="188"/>
      <c r="M66" s="83" t="n">
        <f aca="false">IF(J66*60+L66&lt;=$F$7,0,IF(J66*60+L66&gt;$F$7+$F$7/5,"uitgesl",(J66*60+L66)-$F$7))</f>
        <v>0</v>
      </c>
      <c r="N66" s="186" t="n">
        <v>5</v>
      </c>
      <c r="O66" s="189" t="s">
        <v>15</v>
      </c>
      <c r="P66" s="190" t="n">
        <v>28</v>
      </c>
      <c r="Q66" s="191" t="n">
        <f aca="false">IF((N66*60+P66)&lt;&gt;0,IF((N66*60+P66)&gt;($F$9-20),IF((N66*60+P66)&lt;=$F$9,0,IF(N66*60+P66&gt;$F$9*2,"uitgesl",((N66*60+P66)-$F$9)*0.4)),(((N66*60+P66)-($F$9-20))*-0.4)),0)</f>
        <v>0</v>
      </c>
      <c r="R66" s="192" t="n">
        <v>0</v>
      </c>
      <c r="S66" s="191" t="n">
        <f aca="false">IF(AA66=TRUE(),"uitgesl.",Q66+R66)</f>
        <v>0</v>
      </c>
      <c r="T66" s="193" t="n">
        <v>48.79</v>
      </c>
      <c r="U66" s="194" t="n">
        <v>0</v>
      </c>
      <c r="V66" s="195" t="n">
        <f aca="false">IF(Y66=TRUE(),"uitgesloten",I66+M66+S66+U66)</f>
        <v>57.2222222222222</v>
      </c>
      <c r="W66" s="196" t="n">
        <v>8</v>
      </c>
      <c r="X66" s="124"/>
      <c r="Y66" s="197" t="b">
        <f aca="false">ISERR(+I66+M66+Q66+R66+U66)</f>
        <v>0</v>
      </c>
      <c r="Z66" s="124"/>
      <c r="AA66" s="197" t="b">
        <f aca="false">ISERR(+I66+M66+Q66+R66)</f>
        <v>0</v>
      </c>
    </row>
    <row r="67" customFormat="false" ht="20.1" hidden="false" customHeight="true" outlineLevel="0" collapsed="false">
      <c r="A67" s="179" t="n">
        <f aca="false">W67</f>
        <v>9</v>
      </c>
      <c r="B67" s="180" t="n">
        <v>173</v>
      </c>
      <c r="C67" s="181" t="s">
        <v>163</v>
      </c>
      <c r="D67" s="181" t="s">
        <v>164</v>
      </c>
      <c r="E67" s="181" t="s">
        <v>165</v>
      </c>
      <c r="F67" s="182" t="n">
        <v>13128241</v>
      </c>
      <c r="G67" s="183" t="n">
        <v>164</v>
      </c>
      <c r="H67" s="184"/>
      <c r="I67" s="185" t="n">
        <f aca="false">IF(G67=0,0,1.5*(100-(G67-H67)/$R$9*100))</f>
        <v>58.8888888888889</v>
      </c>
      <c r="J67" s="186"/>
      <c r="K67" s="187" t="s">
        <v>15</v>
      </c>
      <c r="L67" s="188"/>
      <c r="M67" s="83" t="n">
        <f aca="false">IF(J67*60+L67&lt;=$F$7,0,IF(J67*60+L67&gt;$F$7+$F$7/5,"uitgesl",(J67*60+L67)-$F$7))</f>
        <v>0</v>
      </c>
      <c r="N67" s="186" t="n">
        <v>5</v>
      </c>
      <c r="O67" s="189" t="s">
        <v>15</v>
      </c>
      <c r="P67" s="190" t="n">
        <v>36</v>
      </c>
      <c r="Q67" s="191" t="n">
        <f aca="false">IF((N67*60+P67)&lt;&gt;0,IF((N67*60+P67)&gt;($F$9-20),IF((N67*60+P67)&lt;=$F$9,0,IF(N67*60+P67&gt;$F$9*2,"uitgesl",((N67*60+P67)-$F$9)*0.4)),(((N67*60+P67)-($F$9-20))*-0.4)),0)</f>
        <v>0</v>
      </c>
      <c r="R67" s="192" t="n">
        <v>0</v>
      </c>
      <c r="S67" s="191" t="n">
        <f aca="false">IF(AA67=TRUE(),"uitgesl.",Q67+R67)</f>
        <v>0</v>
      </c>
      <c r="T67" s="193" t="n">
        <v>47.35</v>
      </c>
      <c r="U67" s="194" t="n">
        <v>0</v>
      </c>
      <c r="V67" s="195" t="n">
        <f aca="false">IF(Y67=TRUE(),"uitgesloten",I67+M67+S67+U67)</f>
        <v>58.8888888888889</v>
      </c>
      <c r="W67" s="196" t="n">
        <v>9</v>
      </c>
      <c r="X67" s="124"/>
      <c r="Y67" s="197" t="b">
        <f aca="false">ISERR(+I67+M67+Q67+R67+U67)</f>
        <v>0</v>
      </c>
      <c r="Z67" s="124"/>
      <c r="AA67" s="197" t="b">
        <f aca="false">ISERR(+I67+M67+Q67+R67)</f>
        <v>0</v>
      </c>
    </row>
    <row r="68" customFormat="false" ht="20.1" hidden="false" customHeight="true" outlineLevel="0" collapsed="false">
      <c r="A68" s="179" t="n">
        <f aca="false">W68</f>
        <v>10</v>
      </c>
      <c r="B68" s="180" t="n">
        <v>165</v>
      </c>
      <c r="C68" s="181" t="s">
        <v>166</v>
      </c>
      <c r="D68" s="181" t="s">
        <v>167</v>
      </c>
      <c r="E68" s="181" t="s">
        <v>168</v>
      </c>
      <c r="F68" s="182" t="n">
        <v>100002831</v>
      </c>
      <c r="G68" s="183" t="n">
        <v>169</v>
      </c>
      <c r="H68" s="184"/>
      <c r="I68" s="185" t="n">
        <f aca="false">IF(G68=0,0,1.5*(100-(G68-H68)/$R$9*100))</f>
        <v>56.1111111111111</v>
      </c>
      <c r="J68" s="186"/>
      <c r="K68" s="187" t="s">
        <v>15</v>
      </c>
      <c r="L68" s="188"/>
      <c r="M68" s="83" t="n">
        <f aca="false">IF(J68*60+L68&lt;=$F$7,0,IF(J68*60+L68&gt;$F$7+$F$7/5,"uitgesl",(J68*60+L68)-$F$7))</f>
        <v>0</v>
      </c>
      <c r="N68" s="186" t="n">
        <v>5</v>
      </c>
      <c r="O68" s="189" t="s">
        <v>15</v>
      </c>
      <c r="P68" s="190" t="n">
        <v>47</v>
      </c>
      <c r="Q68" s="191" t="n">
        <f aca="false">IF((N68*60+P68)&lt;&gt;0,IF((N68*60+P68)&gt;($F$9-20),IF((N68*60+P68)&lt;=$F$9,0,IF(N68*60+P68&gt;$F$9*2,"uitgesl",((N68*60+P68)-$F$9)*0.4)),(((N68*60+P68)-($F$9-20))*-0.4)),0)</f>
        <v>4.4</v>
      </c>
      <c r="R68" s="192" t="n">
        <v>0</v>
      </c>
      <c r="S68" s="191" t="n">
        <f aca="false">IF(AA68=TRUE(),"uitgesl.",Q68+R68)</f>
        <v>4.4</v>
      </c>
      <c r="T68" s="193" t="n">
        <v>48.1</v>
      </c>
      <c r="U68" s="194" t="n">
        <v>0</v>
      </c>
      <c r="V68" s="195" t="n">
        <f aca="false">IF(Y68=TRUE(),"uitgesloten",I68+M68+S68+U68)</f>
        <v>60.5111111111111</v>
      </c>
      <c r="W68" s="196" t="n">
        <v>10</v>
      </c>
      <c r="X68" s="124"/>
      <c r="Y68" s="197" t="b">
        <f aca="false">ISERR(+I68+M68+Q68+R68+U68)</f>
        <v>0</v>
      </c>
      <c r="Z68" s="124"/>
      <c r="AA68" s="197" t="b">
        <f aca="false">ISERR(+I68+M68+Q68+R68)</f>
        <v>0</v>
      </c>
    </row>
    <row r="69" customFormat="false" ht="20.1" hidden="false" customHeight="true" outlineLevel="0" collapsed="false">
      <c r="A69" s="179" t="n">
        <f aca="false">W69</f>
        <v>11</v>
      </c>
      <c r="B69" s="180" t="n">
        <v>149</v>
      </c>
      <c r="C69" s="181" t="s">
        <v>62</v>
      </c>
      <c r="D69" s="181" t="s">
        <v>63</v>
      </c>
      <c r="E69" s="181" t="s">
        <v>169</v>
      </c>
      <c r="F69" s="182" t="n">
        <v>8931373</v>
      </c>
      <c r="G69" s="183" t="n">
        <v>150</v>
      </c>
      <c r="H69" s="184"/>
      <c r="I69" s="185" t="n">
        <f aca="false">IF(G69=0,0,1.5*(100-(G69-H69)/$R$9*100))</f>
        <v>66.6666666666667</v>
      </c>
      <c r="J69" s="186"/>
      <c r="K69" s="187" t="s">
        <v>15</v>
      </c>
      <c r="L69" s="188"/>
      <c r="M69" s="83" t="n">
        <f aca="false">IF(J69*60+L69&lt;=$F$7,0,IF(J69*60+L69&gt;$F$7+$F$7/5,"uitgesl",(J69*60+L69)-$F$7))</f>
        <v>0</v>
      </c>
      <c r="N69" s="186" t="n">
        <v>5</v>
      </c>
      <c r="O69" s="189" t="s">
        <v>15</v>
      </c>
      <c r="P69" s="190" t="n">
        <v>30</v>
      </c>
      <c r="Q69" s="191" t="n">
        <f aca="false">IF((N69*60+P69)&lt;&gt;0,IF((N69*60+P69)&gt;($F$9-20),IF((N69*60+P69)&lt;=$F$9,0,IF(N69*60+P69&gt;$F$9*2,"uitgesl",((N69*60+P69)-$F$9)*0.4)),(((N69*60+P69)-($F$9-20))*-0.4)),0)</f>
        <v>0</v>
      </c>
      <c r="R69" s="192" t="n">
        <v>0</v>
      </c>
      <c r="S69" s="191" t="n">
        <f aca="false">IF(AA69=TRUE(),"uitgesl.",Q69+R69)</f>
        <v>0</v>
      </c>
      <c r="T69" s="193" t="n">
        <v>46.87</v>
      </c>
      <c r="U69" s="194" t="n">
        <v>0</v>
      </c>
      <c r="V69" s="195" t="n">
        <f aca="false">IF(Y69=TRUE(),"uitgesloten",I69+M69+S69+U69)</f>
        <v>66.6666666666667</v>
      </c>
      <c r="W69" s="196" t="n">
        <v>11</v>
      </c>
      <c r="X69" s="124"/>
      <c r="Y69" s="197" t="b">
        <f aca="false">ISERR(+I69+M69+Q69+R69+U69)</f>
        <v>0</v>
      </c>
      <c r="Z69" s="124"/>
      <c r="AA69" s="197" t="b">
        <f aca="false">ISERR(+I69+M69+Q69+R69)</f>
        <v>0</v>
      </c>
    </row>
    <row r="70" customFormat="false" ht="20.1" hidden="false" customHeight="true" outlineLevel="0" collapsed="false">
      <c r="A70" s="179" t="n">
        <f aca="false">W70</f>
        <v>12</v>
      </c>
      <c r="B70" s="180" t="n">
        <v>125</v>
      </c>
      <c r="C70" s="181" t="s">
        <v>170</v>
      </c>
      <c r="D70" s="181" t="s">
        <v>171</v>
      </c>
      <c r="E70" s="181" t="s">
        <v>172</v>
      </c>
      <c r="F70" s="182" t="n">
        <v>14532822</v>
      </c>
      <c r="G70" s="183" t="n">
        <v>148</v>
      </c>
      <c r="H70" s="184"/>
      <c r="I70" s="185" t="n">
        <f aca="false">IF(G70=0,0,1.5*(100-(G70-H70)/$R$9*100))</f>
        <v>67.7777777777778</v>
      </c>
      <c r="J70" s="186"/>
      <c r="K70" s="187" t="s">
        <v>15</v>
      </c>
      <c r="L70" s="188"/>
      <c r="M70" s="83" t="n">
        <f aca="false">IF(J70*60+L70&lt;=$F$7,0,IF(J70*60+L70&gt;$F$7+$F$7/5,"uitgesl",(J70*60+L70)-$F$7))</f>
        <v>0</v>
      </c>
      <c r="N70" s="186" t="n">
        <v>5</v>
      </c>
      <c r="O70" s="189" t="s">
        <v>15</v>
      </c>
      <c r="P70" s="190" t="n">
        <v>21</v>
      </c>
      <c r="Q70" s="191" t="n">
        <f aca="false">IF((N70*60+P70)&lt;&gt;0,IF((N70*60+P70)&gt;($F$9-20),IF((N70*60+P70)&lt;=$F$9,0,IF(N70*60+P70&gt;$F$9*2,"uitgesl",((N70*60+P70)-$F$9)*0.4)),(((N70*60+P70)-($F$9-20))*-0.4)),0)</f>
        <v>0</v>
      </c>
      <c r="R70" s="192" t="n">
        <v>0</v>
      </c>
      <c r="S70" s="191" t="n">
        <f aca="false">IF(AA70=TRUE(),"uitgesl.",Q70+R70)</f>
        <v>0</v>
      </c>
      <c r="T70" s="193" t="n">
        <v>46.77</v>
      </c>
      <c r="U70" s="194" t="n">
        <v>0</v>
      </c>
      <c r="V70" s="195" t="n">
        <f aca="false">IF(Y70=TRUE(),"uitgesloten",I70+M70+S70+U70)</f>
        <v>67.7777777777778</v>
      </c>
      <c r="W70" s="196" t="n">
        <v>12</v>
      </c>
      <c r="X70" s="124"/>
      <c r="Y70" s="197" t="b">
        <f aca="false">ISERR(+I70+M70+Q70+R70+U70)</f>
        <v>0</v>
      </c>
      <c r="Z70" s="124"/>
      <c r="AA70" s="197" t="b">
        <f aca="false">ISERR(+I70+M70+Q70+R70)</f>
        <v>0</v>
      </c>
    </row>
    <row r="71" customFormat="false" ht="20.1" hidden="false" customHeight="true" outlineLevel="0" collapsed="false">
      <c r="A71" s="179" t="n">
        <f aca="false">W71</f>
        <v>13</v>
      </c>
      <c r="B71" s="180" t="n">
        <v>61</v>
      </c>
      <c r="C71" s="181" t="s">
        <v>173</v>
      </c>
      <c r="D71" s="181" t="s">
        <v>174</v>
      </c>
      <c r="E71" s="181" t="s">
        <v>175</v>
      </c>
      <c r="F71" s="182" t="n">
        <v>15547985</v>
      </c>
      <c r="G71" s="183" t="n">
        <v>180</v>
      </c>
      <c r="H71" s="184"/>
      <c r="I71" s="185" t="n">
        <f aca="false">IF(G71=0,0,1.5*(100-(G71-H71)/$R$9*100))</f>
        <v>50</v>
      </c>
      <c r="J71" s="186"/>
      <c r="K71" s="187" t="s">
        <v>15</v>
      </c>
      <c r="L71" s="188"/>
      <c r="M71" s="83" t="n">
        <f aca="false">IF(J71*60+L71&lt;=$F$7,0,IF(J71*60+L71&gt;$F$7+$F$7/5,"uitgesl",(J71*60+L71)-$F$7))</f>
        <v>0</v>
      </c>
      <c r="N71" s="186" t="n">
        <v>5</v>
      </c>
      <c r="O71" s="189" t="s">
        <v>15</v>
      </c>
      <c r="P71" s="190" t="n">
        <v>27</v>
      </c>
      <c r="Q71" s="191" t="n">
        <f aca="false">IF((N71*60+P71)&lt;&gt;0,IF((N71*60+P71)&gt;($F$9-20),IF((N71*60+P71)&lt;=$F$9,0,IF(N71*60+P71&gt;$F$9*2,"uitgesl",((N71*60+P71)-$F$9)*0.4)),(((N71*60+P71)-($F$9-20))*-0.4)),0)</f>
        <v>0</v>
      </c>
      <c r="R71" s="192" t="n">
        <v>20</v>
      </c>
      <c r="S71" s="191" t="n">
        <f aca="false">IF(AA71=TRUE(),"uitgesl.",Q71+R71)</f>
        <v>20</v>
      </c>
      <c r="T71" s="193" t="n">
        <v>46.27</v>
      </c>
      <c r="U71" s="194" t="n">
        <v>0</v>
      </c>
      <c r="V71" s="195" t="n">
        <f aca="false">IF(Y71=TRUE(),"uitgesloten",I71+M71+S71+U71)</f>
        <v>70</v>
      </c>
      <c r="W71" s="196" t="n">
        <v>13</v>
      </c>
      <c r="X71" s="124"/>
      <c r="Y71" s="197" t="b">
        <f aca="false">ISERR(+I71+M71+Q71+R71+U71)</f>
        <v>0</v>
      </c>
      <c r="Z71" s="124"/>
      <c r="AA71" s="197" t="b">
        <f aca="false">ISERR(+I71+M71+Q71+R71)</f>
        <v>0</v>
      </c>
    </row>
    <row r="72" customFormat="false" ht="20.1" hidden="false" customHeight="true" outlineLevel="0" collapsed="false">
      <c r="A72" s="179" t="n">
        <f aca="false">W72</f>
        <v>14</v>
      </c>
      <c r="B72" s="180" t="n">
        <v>181</v>
      </c>
      <c r="C72" s="181" t="s">
        <v>176</v>
      </c>
      <c r="D72" s="181" t="s">
        <v>177</v>
      </c>
      <c r="E72" s="181" t="s">
        <v>178</v>
      </c>
      <c r="F72" s="182" t="n">
        <v>15063692</v>
      </c>
      <c r="G72" s="183" t="n">
        <v>177</v>
      </c>
      <c r="H72" s="184"/>
      <c r="I72" s="185" t="n">
        <f aca="false">IF(G72=0,0,1.5*(100-(G72-H72)/$R$9*100))</f>
        <v>51.6666666666667</v>
      </c>
      <c r="J72" s="186"/>
      <c r="K72" s="187" t="s">
        <v>15</v>
      </c>
      <c r="L72" s="188"/>
      <c r="M72" s="83" t="n">
        <f aca="false">IF(J72*60+L72&lt;=$F$7,0,IF(J72*60+L72&gt;$F$7+$F$7/5,"uitgesl",(J72*60+L72)-$F$7))</f>
        <v>0</v>
      </c>
      <c r="N72" s="186" t="n">
        <v>5</v>
      </c>
      <c r="O72" s="189" t="s">
        <v>15</v>
      </c>
      <c r="P72" s="190" t="n">
        <v>44</v>
      </c>
      <c r="Q72" s="191" t="n">
        <f aca="false">IF((N72*60+P72)&lt;&gt;0,IF((N72*60+P72)&gt;($F$9-20),IF((N72*60+P72)&lt;=$F$9,0,IF(N72*60+P72&gt;$F$9*2,"uitgesl",((N72*60+P72)-$F$9)*0.4)),(((N72*60+P72)-($F$9-20))*-0.4)),0)</f>
        <v>3.2</v>
      </c>
      <c r="R72" s="192" t="n">
        <v>20</v>
      </c>
      <c r="S72" s="191" t="n">
        <f aca="false">IF(AA72=TRUE(),"uitgesl.",Q72+R72)</f>
        <v>23.2</v>
      </c>
      <c r="T72" s="193" t="n">
        <v>48.34</v>
      </c>
      <c r="U72" s="194" t="n">
        <v>0</v>
      </c>
      <c r="V72" s="195" t="n">
        <f aca="false">IF(Y72=TRUE(),"uitgesloten",I72+M72+S72+U72)</f>
        <v>74.8666666666667</v>
      </c>
      <c r="W72" s="196" t="n">
        <v>14</v>
      </c>
      <c r="X72" s="124"/>
      <c r="Y72" s="197" t="b">
        <f aca="false">ISERR(+I72+M72+Q72+R72+U72)</f>
        <v>0</v>
      </c>
      <c r="Z72" s="124"/>
      <c r="AA72" s="197" t="b">
        <f aca="false">ISERR(+I72+M72+Q72+R72)</f>
        <v>0</v>
      </c>
    </row>
    <row r="73" customFormat="false" ht="20.1" hidden="false" customHeight="true" outlineLevel="0" collapsed="false">
      <c r="A73" s="179" t="n">
        <f aca="false">W73</f>
        <v>15</v>
      </c>
      <c r="B73" s="180" t="n">
        <v>45</v>
      </c>
      <c r="C73" s="181" t="s">
        <v>179</v>
      </c>
      <c r="D73" s="181" t="s">
        <v>125</v>
      </c>
      <c r="E73" s="181" t="s">
        <v>180</v>
      </c>
      <c r="F73" s="182" t="n">
        <v>100003721</v>
      </c>
      <c r="G73" s="183" t="n">
        <v>177</v>
      </c>
      <c r="H73" s="184"/>
      <c r="I73" s="185" t="n">
        <f aca="false">IF(G73=0,0,1.5*(100-(G73-H73)/$R$9*100))</f>
        <v>51.6666666666667</v>
      </c>
      <c r="J73" s="186"/>
      <c r="K73" s="187" t="s">
        <v>15</v>
      </c>
      <c r="L73" s="188"/>
      <c r="M73" s="83" t="n">
        <f aca="false">IF(J73*60+L73&lt;=$F$7,0,IF(J73*60+L73&gt;$F$7+$F$7/5,"uitgesl",(J73*60+L73)-$F$7))</f>
        <v>0</v>
      </c>
      <c r="N73" s="186" t="n">
        <v>6</v>
      </c>
      <c r="O73" s="189" t="s">
        <v>15</v>
      </c>
      <c r="P73" s="190" t="n">
        <v>37</v>
      </c>
      <c r="Q73" s="191" t="n">
        <f aca="false">IF((N73*60+P73)&lt;&gt;0,IF((N73*60+P73)&gt;($F$9-20),IF((N73*60+P73)&lt;=$F$9,0,IF(N73*60+P73&gt;$F$9*2,"uitgesl",((N73*60+P73)-$F$9)*0.4)),(((N73*60+P73)-($F$9-20))*-0.4)),0)</f>
        <v>24.4</v>
      </c>
      <c r="R73" s="192" t="n">
        <v>0</v>
      </c>
      <c r="S73" s="191" t="n">
        <f aca="false">IF(AA73=TRUE(),"uitgesl.",Q73+R73)</f>
        <v>24.4</v>
      </c>
      <c r="T73" s="193" t="n">
        <v>49.37</v>
      </c>
      <c r="U73" s="194" t="n">
        <v>4</v>
      </c>
      <c r="V73" s="195" t="n">
        <f aca="false">IF(Y73=TRUE(),"uitgesloten",I73+M73+S73+U73)</f>
        <v>80.0666666666667</v>
      </c>
      <c r="W73" s="196" t="n">
        <v>15</v>
      </c>
      <c r="X73" s="124"/>
      <c r="Y73" s="197" t="b">
        <f aca="false">ISERR(+I73+M73+Q73+R73+U73)</f>
        <v>0</v>
      </c>
      <c r="Z73" s="124"/>
      <c r="AA73" s="197" t="b">
        <f aca="false">ISERR(+I73+M73+Q73+R73)</f>
        <v>0</v>
      </c>
    </row>
    <row r="74" customFormat="false" ht="20.1" hidden="false" customHeight="true" outlineLevel="0" collapsed="false">
      <c r="A74" s="179" t="n">
        <f aca="false">W74</f>
        <v>16</v>
      </c>
      <c r="B74" s="180" t="n">
        <v>77</v>
      </c>
      <c r="C74" s="181" t="s">
        <v>181</v>
      </c>
      <c r="D74" s="181" t="s">
        <v>182</v>
      </c>
      <c r="E74" s="181" t="s">
        <v>183</v>
      </c>
      <c r="F74" s="182" t="n">
        <v>14141687</v>
      </c>
      <c r="G74" s="183" t="n">
        <v>166</v>
      </c>
      <c r="H74" s="184"/>
      <c r="I74" s="185" t="n">
        <f aca="false">IF(G74=0,0,1.5*(100-(G74-H74)/$R$9*100))</f>
        <v>57.7777777777778</v>
      </c>
      <c r="J74" s="186"/>
      <c r="K74" s="187" t="s">
        <v>15</v>
      </c>
      <c r="L74" s="188"/>
      <c r="M74" s="83" t="n">
        <f aca="false">IF(J74*60+L74&lt;=$F$7,0,IF(J74*60+L74&gt;$F$7+$F$7/5,"uitgesl",(J74*60+L74)-$F$7))</f>
        <v>0</v>
      </c>
      <c r="N74" s="186" t="n">
        <v>6</v>
      </c>
      <c r="O74" s="189" t="s">
        <v>15</v>
      </c>
      <c r="P74" s="190" t="n">
        <v>12</v>
      </c>
      <c r="Q74" s="191" t="n">
        <f aca="false">IF((N74*60+P74)&lt;&gt;0,IF((N74*60+P74)&gt;($F$9-20),IF((N74*60+P74)&lt;=$F$9,0,IF(N74*60+P74&gt;$F$9*2,"uitgesl",((N74*60+P74)-$F$9)*0.4)),(((N74*60+P74)-($F$9-20))*-0.4)),0)</f>
        <v>14.4</v>
      </c>
      <c r="R74" s="192" t="n">
        <v>40</v>
      </c>
      <c r="S74" s="191" t="n">
        <f aca="false">IF(AA74=TRUE(),"uitgesl.",Q74+R74)</f>
        <v>54.4</v>
      </c>
      <c r="T74" s="193" t="n">
        <v>47.35</v>
      </c>
      <c r="U74" s="194" t="n">
        <v>4</v>
      </c>
      <c r="V74" s="195" t="n">
        <f aca="false">IF(Y74=TRUE(),"uitgesloten",I74+M74+S74+U74)</f>
        <v>116.177777777778</v>
      </c>
      <c r="W74" s="196" t="n">
        <v>16</v>
      </c>
      <c r="X74" s="124"/>
      <c r="Y74" s="197" t="b">
        <f aca="false">ISERR(+I74+M74+Q74+R74+U74)</f>
        <v>0</v>
      </c>
      <c r="Z74" s="124"/>
      <c r="AA74" s="197" t="b">
        <f aca="false">ISERR(+I74+M74+Q74+R74)</f>
        <v>0</v>
      </c>
    </row>
    <row r="75" customFormat="false" ht="20.1" hidden="false" customHeight="true" outlineLevel="0" collapsed="false">
      <c r="A75" s="179" t="n">
        <f aca="false">W75</f>
        <v>17</v>
      </c>
      <c r="B75" s="180" t="n">
        <v>37</v>
      </c>
      <c r="C75" s="181" t="s">
        <v>184</v>
      </c>
      <c r="D75" s="181" t="s">
        <v>88</v>
      </c>
      <c r="E75" s="181" t="s">
        <v>185</v>
      </c>
      <c r="F75" s="182" t="n">
        <v>100003327</v>
      </c>
      <c r="G75" s="183" t="n">
        <v>158</v>
      </c>
      <c r="H75" s="184"/>
      <c r="I75" s="185" t="n">
        <f aca="false">IF(G75=0,0,1.5*(100-(G75-H75)/$R$9*100))</f>
        <v>62.2222222222222</v>
      </c>
      <c r="J75" s="186"/>
      <c r="K75" s="187" t="s">
        <v>15</v>
      </c>
      <c r="L75" s="188"/>
      <c r="M75" s="83" t="n">
        <f aca="false">IF(J75*60+L75&lt;=$F$7,0,IF(J75*60+L75&gt;$F$7+$F$7/5,"uitgesl",(J75*60+L75)-$F$7))</f>
        <v>0</v>
      </c>
      <c r="N75" s="186" t="n">
        <v>7</v>
      </c>
      <c r="O75" s="189" t="s">
        <v>15</v>
      </c>
      <c r="P75" s="190" t="n">
        <v>28</v>
      </c>
      <c r="Q75" s="191" t="n">
        <f aca="false">IF((N75*60+P75)&lt;&gt;0,IF((N75*60+P75)&gt;($F$9-20),IF((N75*60+P75)&lt;=$F$9,0,IF(N75*60+P75&gt;$F$9*2,"uitgesl",((N75*60+P75)-$F$9)*0.4)),(((N75*60+P75)-($F$9-20))*-0.4)),0)</f>
        <v>44.8</v>
      </c>
      <c r="R75" s="192" t="n">
        <v>0</v>
      </c>
      <c r="S75" s="191" t="n">
        <f aca="false">IF(AA75=TRUE(),"uitgesl.",Q75+R75)</f>
        <v>44.8</v>
      </c>
      <c r="T75" s="193" t="n">
        <v>53.92</v>
      </c>
      <c r="U75" s="194" t="n">
        <v>10</v>
      </c>
      <c r="V75" s="195" t="n">
        <f aca="false">IF(Y75=TRUE(),"uitgesloten",I75+M75+S75+U75)</f>
        <v>117.022222222222</v>
      </c>
      <c r="W75" s="196" t="n">
        <v>17</v>
      </c>
      <c r="X75" s="124"/>
      <c r="Y75" s="197" t="b">
        <f aca="false">ISERR(+I75+M75+Q75+R75+U75)</f>
        <v>0</v>
      </c>
      <c r="Z75" s="124"/>
      <c r="AA75" s="197" t="b">
        <f aca="false">ISERR(+I75+M75+Q75+R75)</f>
        <v>0</v>
      </c>
    </row>
    <row r="76" customFormat="false" ht="20.1" hidden="false" customHeight="true" outlineLevel="0" collapsed="false">
      <c r="A76" s="179" t="n">
        <f aca="false">W76</f>
        <v>18</v>
      </c>
      <c r="B76" s="180" t="n">
        <v>29</v>
      </c>
      <c r="C76" s="181" t="s">
        <v>156</v>
      </c>
      <c r="D76" s="181" t="s">
        <v>157</v>
      </c>
      <c r="E76" s="181" t="s">
        <v>186</v>
      </c>
      <c r="F76" s="182" t="n">
        <v>15324784</v>
      </c>
      <c r="G76" s="183" t="n">
        <v>162</v>
      </c>
      <c r="H76" s="184"/>
      <c r="I76" s="185" t="n">
        <f aca="false">IF(G76=0,0,1.5*(100-(G76-H76)/$R$9*100))</f>
        <v>60</v>
      </c>
      <c r="J76" s="186"/>
      <c r="K76" s="187" t="s">
        <v>15</v>
      </c>
      <c r="L76" s="188"/>
      <c r="M76" s="83" t="n">
        <f aca="false">IF(J76*60+L76&lt;=$F$7,0,IF(J76*60+L76&gt;$F$7+$F$7/5,"uitgesl",(J76*60+L76)-$F$7))</f>
        <v>0</v>
      </c>
      <c r="N76" s="186" t="n">
        <v>7</v>
      </c>
      <c r="O76" s="189" t="s">
        <v>15</v>
      </c>
      <c r="P76" s="190" t="n">
        <v>17</v>
      </c>
      <c r="Q76" s="191" t="n">
        <f aca="false">IF((N76*60+P76)&lt;&gt;0,IF((N76*60+P76)&gt;($F$9-20),IF((N76*60+P76)&lt;=$F$9,0,IF(N76*60+P76&gt;$F$9*2,"uitgesl",((N76*60+P76)-$F$9)*0.4)),(((N76*60+P76)-($F$9-20))*-0.4)),0)</f>
        <v>40.4</v>
      </c>
      <c r="R76" s="192" t="n">
        <v>64</v>
      </c>
      <c r="S76" s="191" t="n">
        <f aca="false">IF(AA76=TRUE(),"uitgesl.",Q76+R76)</f>
        <v>104.4</v>
      </c>
      <c r="T76" s="193" t="n">
        <v>46.91</v>
      </c>
      <c r="U76" s="194" t="n">
        <v>0</v>
      </c>
      <c r="V76" s="195" t="n">
        <f aca="false">IF(Y76=TRUE(),"uitgesloten",I76+M76+S76+U76)</f>
        <v>164.4</v>
      </c>
      <c r="W76" s="196" t="n">
        <v>18</v>
      </c>
      <c r="X76" s="124"/>
      <c r="Y76" s="197" t="b">
        <f aca="false">ISERR(+I76+M76+Q76+R76+U76)</f>
        <v>0</v>
      </c>
      <c r="Z76" s="124"/>
      <c r="AA76" s="197" t="b">
        <f aca="false">ISERR(+I76+M76+Q76+R76)</f>
        <v>0</v>
      </c>
    </row>
    <row r="77" customFormat="false" ht="20.1" hidden="false" customHeight="true" outlineLevel="0" collapsed="false">
      <c r="A77" s="179" t="n">
        <f aca="false">W77</f>
        <v>19</v>
      </c>
      <c r="B77" s="180" t="n">
        <v>117</v>
      </c>
      <c r="C77" s="181" t="s">
        <v>187</v>
      </c>
      <c r="D77" s="181" t="s">
        <v>188</v>
      </c>
      <c r="E77" s="181" t="s">
        <v>189</v>
      </c>
      <c r="F77" s="182" t="n">
        <v>15586078</v>
      </c>
      <c r="G77" s="183" t="n">
        <v>175</v>
      </c>
      <c r="H77" s="184"/>
      <c r="I77" s="185" t="n">
        <f aca="false">IF(G77=0,0,1.5*(100-(G77-H77)/$R$9*100))</f>
        <v>52.7777777777778</v>
      </c>
      <c r="J77" s="186"/>
      <c r="K77" s="187" t="s">
        <v>15</v>
      </c>
      <c r="L77" s="188"/>
      <c r="M77" s="83" t="n">
        <f aca="false">IF(J77*60+L77&lt;=$F$7,0,IF(J77*60+L77&gt;$F$7+$F$7/5,"uitgesl",(J77*60+L77)-$F$7))</f>
        <v>0</v>
      </c>
      <c r="N77" s="186" t="n">
        <v>7</v>
      </c>
      <c r="O77" s="189" t="s">
        <v>15</v>
      </c>
      <c r="P77" s="190" t="n">
        <v>49</v>
      </c>
      <c r="Q77" s="191" t="n">
        <f aca="false">IF((N77*60+P77)&lt;&gt;0,IF((N77*60+P77)&gt;($F$9-20),IF((N77*60+P77)&lt;=$F$9,0,IF(N77*60+P77&gt;$F$9*2,"uitgesl",((N77*60+P77)-$F$9)*0.4)),(((N77*60+P77)-($F$9-20))*-0.4)),0)</f>
        <v>53.2</v>
      </c>
      <c r="R77" s="192" t="n">
        <v>60</v>
      </c>
      <c r="S77" s="191" t="n">
        <f aca="false">IF(AA77=TRUE(),"uitgesl.",Q77+R77)</f>
        <v>113.2</v>
      </c>
      <c r="T77" s="193" t="n">
        <v>47.21</v>
      </c>
      <c r="U77" s="194" t="n">
        <v>0</v>
      </c>
      <c r="V77" s="195" t="n">
        <f aca="false">IF(Y77=TRUE(),"uitgesloten",I77+M77+S77+U77)</f>
        <v>165.977777777778</v>
      </c>
      <c r="W77" s="196" t="n">
        <v>19</v>
      </c>
      <c r="X77" s="124"/>
      <c r="Y77" s="197" t="b">
        <f aca="false">ISERR(+I77+M77+Q77+R77+U77)</f>
        <v>0</v>
      </c>
      <c r="Z77" s="124"/>
      <c r="AA77" s="197" t="b">
        <f aca="false">ISERR(+I77+M77+Q77+R77)</f>
        <v>0</v>
      </c>
    </row>
    <row r="78" customFormat="false" ht="20.1" hidden="false" customHeight="true" outlineLevel="0" collapsed="false">
      <c r="A78" s="179" t="n">
        <f aca="false">W78</f>
        <v>0</v>
      </c>
      <c r="B78" s="180" t="n">
        <v>21</v>
      </c>
      <c r="C78" s="181" t="s">
        <v>190</v>
      </c>
      <c r="D78" s="181" t="s">
        <v>191</v>
      </c>
      <c r="E78" s="181" t="s">
        <v>192</v>
      </c>
      <c r="F78" s="182" t="n">
        <v>14211409</v>
      </c>
      <c r="G78" s="183" t="s">
        <v>193</v>
      </c>
      <c r="H78" s="184"/>
      <c r="I78" s="185" t="e">
        <f aca="false">IF(G78=0,0,1.5*(100-(G78-H78)/$R$9*100))</f>
        <v>#VALUE!</v>
      </c>
      <c r="J78" s="186"/>
      <c r="K78" s="187" t="s">
        <v>15</v>
      </c>
      <c r="L78" s="188"/>
      <c r="M78" s="83" t="n">
        <f aca="false">IF(J78*60+L78&lt;=$F$7,0,IF(J78*60+L78&gt;$F$7+$F$7/5,"uitgesl",(J78*60+L78)-$F$7))</f>
        <v>0</v>
      </c>
      <c r="N78" s="186" t="n">
        <v>5</v>
      </c>
      <c r="O78" s="189" t="s">
        <v>15</v>
      </c>
      <c r="P78" s="190" t="n">
        <v>43</v>
      </c>
      <c r="Q78" s="191" t="n">
        <f aca="false">IF((N78*60+P78)&lt;&gt;0,IF((N78*60+P78)&gt;($F$9-20),IF((N78*60+P78)&lt;=$F$9,0,IF(N78*60+P78&gt;$F$9*2,"uitgesl",((N78*60+P78)-$F$9)*0.4)),(((N78*60+P78)-($F$9-20))*-0.4)),0)</f>
        <v>2.8</v>
      </c>
      <c r="R78" s="192" t="s">
        <v>136</v>
      </c>
      <c r="S78" s="191" t="str">
        <f aca="false">IF(AA78=TRUE(),"uitgesl.",Q78+R78)</f>
        <v>uitgesl.</v>
      </c>
      <c r="T78" s="193" t="n">
        <v>47.91</v>
      </c>
      <c r="U78" s="194" t="n">
        <v>0</v>
      </c>
      <c r="V78" s="195" t="str">
        <f aca="false">IF(Y78=TRUE(),"uitgesloten",I78+M78+S78+U78)</f>
        <v>uitgesloten</v>
      </c>
      <c r="W78" s="196"/>
      <c r="X78" s="124"/>
      <c r="Y78" s="197" t="b">
        <f aca="false">ISERR(+I78+M78+Q78+R78+U78)</f>
        <v>1</v>
      </c>
      <c r="Z78" s="124"/>
      <c r="AA78" s="197" t="b">
        <f aca="false">ISERR(+I78+M78+Q78+R78)</f>
        <v>1</v>
      </c>
    </row>
    <row r="79" customFormat="false" ht="20.1" hidden="false" customHeight="true" outlineLevel="0" collapsed="false">
      <c r="A79" s="179" t="n">
        <f aca="false">W79</f>
        <v>0</v>
      </c>
      <c r="B79" s="180" t="n">
        <v>93</v>
      </c>
      <c r="C79" s="181" t="s">
        <v>190</v>
      </c>
      <c r="D79" s="181" t="s">
        <v>191</v>
      </c>
      <c r="E79" s="181" t="s">
        <v>194</v>
      </c>
      <c r="F79" s="182" t="n">
        <v>15529292</v>
      </c>
      <c r="G79" s="183" t="n">
        <v>168</v>
      </c>
      <c r="H79" s="184"/>
      <c r="I79" s="185" t="n">
        <f aca="false">IF(G79=0,0,1.5*(100-(G79-H79)/$R$9*100))</f>
        <v>56.6666666666667</v>
      </c>
      <c r="J79" s="186"/>
      <c r="K79" s="187" t="s">
        <v>15</v>
      </c>
      <c r="L79" s="188"/>
      <c r="M79" s="83" t="n">
        <f aca="false">IF(J79*60+L79&lt;=$F$7,0,IF(J79*60+L79&gt;$F$7+$F$7/5,"uitgesl",(J79*60+L79)-$F$7))</f>
        <v>0</v>
      </c>
      <c r="N79" s="186" t="n">
        <v>5</v>
      </c>
      <c r="O79" s="189" t="s">
        <v>15</v>
      </c>
      <c r="P79" s="190" t="n">
        <v>30</v>
      </c>
      <c r="Q79" s="191" t="n">
        <f aca="false">IF((N79*60+P79)&lt;&gt;0,IF((N79*60+P79)&gt;($F$9-20),IF((N79*60+P79)&lt;=$F$9,0,IF(N79*60+P79&gt;$F$9*2,"uitgesl",((N79*60+P79)-$F$9)*0.4)),(((N79*60+P79)-($F$9-20))*-0.4)),0)</f>
        <v>0</v>
      </c>
      <c r="R79" s="192" t="s">
        <v>136</v>
      </c>
      <c r="S79" s="191" t="str">
        <f aca="false">IF(AA79=TRUE(),"uitgesl.",Q79+R79)</f>
        <v>uitgesl.</v>
      </c>
      <c r="T79" s="193" t="n">
        <v>44.2</v>
      </c>
      <c r="U79" s="194" t="n">
        <v>0</v>
      </c>
      <c r="V79" s="195" t="str">
        <f aca="false">IF(Y79=TRUE(),"uitgesloten",I79+M79+S79+U79)</f>
        <v>uitgesloten</v>
      </c>
      <c r="W79" s="196"/>
      <c r="X79" s="124"/>
      <c r="Y79" s="197" t="b">
        <f aca="false">ISERR(+I79+M79+Q79+R79+U79)</f>
        <v>1</v>
      </c>
      <c r="Z79" s="124"/>
      <c r="AA79" s="197" t="b">
        <f aca="false">ISERR(+I79+M79+Q79+R79)</f>
        <v>1</v>
      </c>
    </row>
    <row r="80" customFormat="false" ht="20.1" hidden="false" customHeight="true" outlineLevel="0" collapsed="false">
      <c r="A80" s="198" t="n">
        <f aca="false">W80</f>
        <v>0</v>
      </c>
      <c r="B80" s="199" t="n">
        <v>109</v>
      </c>
      <c r="C80" s="200" t="s">
        <v>184</v>
      </c>
      <c r="D80" s="200" t="s">
        <v>88</v>
      </c>
      <c r="E80" s="200" t="s">
        <v>195</v>
      </c>
      <c r="F80" s="201" t="n">
        <v>100004359</v>
      </c>
      <c r="G80" s="202" t="n">
        <v>158</v>
      </c>
      <c r="H80" s="203"/>
      <c r="I80" s="204" t="n">
        <f aca="false">IF(G80=0,0,1.5*(100-(G80-H80)/$R$9*100))</f>
        <v>62.2222222222222</v>
      </c>
      <c r="J80" s="205"/>
      <c r="K80" s="206" t="s">
        <v>15</v>
      </c>
      <c r="L80" s="207"/>
      <c r="M80" s="208" t="n">
        <f aca="false">IF(J80*60+L80&lt;=$F$7,0,IF(J80*60+L80&gt;$F$7+$F$7/5,"uitgesl",(J80*60+L80)-$F$7))</f>
        <v>0</v>
      </c>
      <c r="N80" s="205" t="n">
        <v>11</v>
      </c>
      <c r="O80" s="209" t="s">
        <v>15</v>
      </c>
      <c r="P80" s="210" t="n">
        <v>28</v>
      </c>
      <c r="Q80" s="211" t="str">
        <f aca="false">IF((N80*60+P80)&lt;&gt;0,IF((N80*60+P80)&gt;($F$9-20),IF((N80*60+P80)&lt;=$F$9,0,IF(N80*60+P80&gt;$F$9*2,"uitgesl",((N80*60+P80)-$F$9)*0.4)),(((N80*60+P80)-($F$9-20))*-0.4)),0)</f>
        <v>uitgesl</v>
      </c>
      <c r="R80" s="212" t="s">
        <v>136</v>
      </c>
      <c r="S80" s="211" t="str">
        <f aca="false">IF(AA80=TRUE(),"uitgesl.",Q80+R80)</f>
        <v>uitgesl.</v>
      </c>
      <c r="T80" s="213" t="n">
        <v>53.39</v>
      </c>
      <c r="U80" s="214" t="n">
        <v>10</v>
      </c>
      <c r="V80" s="215" t="str">
        <f aca="false">IF(Y80=TRUE(),"uitgesloten",I80+M80+S80+U80)</f>
        <v>uitgesloten</v>
      </c>
      <c r="W80" s="216"/>
      <c r="X80" s="124"/>
      <c r="Y80" s="197" t="b">
        <f aca="false">ISERR(+I80+M80+Q80+R80+U80)</f>
        <v>1</v>
      </c>
      <c r="Z80" s="124"/>
      <c r="AA80" s="197" t="b">
        <f aca="false">ISERR(+I80+M80+Q80+R80)</f>
        <v>1</v>
      </c>
    </row>
    <row r="81" customFormat="false" ht="20.1" hidden="false" customHeight="true" outlineLevel="0" collapsed="false">
      <c r="A81" s="118"/>
      <c r="B81" s="118"/>
      <c r="C81" s="119"/>
      <c r="D81" s="120"/>
      <c r="E81" s="119"/>
      <c r="F81" s="121"/>
      <c r="G81" s="122"/>
      <c r="H81" s="122"/>
      <c r="I81" s="123"/>
      <c r="J81" s="124"/>
      <c r="K81" s="125"/>
      <c r="L81" s="126"/>
      <c r="M81" s="118"/>
      <c r="N81" s="124"/>
      <c r="O81" s="124"/>
      <c r="P81" s="126"/>
      <c r="Q81" s="127"/>
      <c r="R81" s="128"/>
      <c r="S81" s="127"/>
    </row>
    <row r="82" s="221" customFormat="true" ht="20.1" hidden="false" customHeight="true" outlineLevel="0" collapsed="false">
      <c r="A82" s="129"/>
      <c r="B82" s="130"/>
      <c r="C82" s="131" t="s">
        <v>196</v>
      </c>
      <c r="D82" s="132" t="s">
        <v>24</v>
      </c>
      <c r="E82" s="133"/>
      <c r="F82" s="134" t="str">
        <f aca="false">$D$5</f>
        <v>Vechmaal</v>
      </c>
      <c r="G82" s="135"/>
      <c r="H82" s="135"/>
      <c r="I82" s="136"/>
      <c r="J82" s="137"/>
      <c r="K82" s="138"/>
      <c r="L82" s="139"/>
      <c r="M82" s="130"/>
      <c r="N82" s="140" t="n">
        <f aca="false">$J$9</f>
        <v>5</v>
      </c>
      <c r="O82" s="141" t="s">
        <v>15</v>
      </c>
      <c r="P82" s="142" t="n">
        <f aca="false">$L$9</f>
        <v>36</v>
      </c>
      <c r="Q82" s="143"/>
      <c r="R82" s="144"/>
      <c r="S82" s="143"/>
      <c r="T82" s="145" t="str">
        <f aca="false">C82</f>
        <v>Ring 14</v>
      </c>
      <c r="U82" s="146"/>
      <c r="V82" s="143"/>
      <c r="W82" s="147"/>
      <c r="X82" s="217"/>
      <c r="Y82" s="218"/>
      <c r="Z82" s="219"/>
      <c r="AA82" s="197"/>
    </row>
    <row r="83" s="221" customFormat="true" ht="20.1" hidden="false" customHeight="true" outlineLevel="0" collapsed="false">
      <c r="A83" s="129"/>
      <c r="B83" s="130" t="s">
        <v>14</v>
      </c>
      <c r="C83" s="134" t="s">
        <v>81</v>
      </c>
      <c r="D83" s="148"/>
      <c r="E83" s="148"/>
      <c r="F83" s="149"/>
      <c r="G83" s="150" t="s">
        <v>82</v>
      </c>
      <c r="H83" s="151"/>
      <c r="I83" s="152"/>
      <c r="J83" s="150" t="s">
        <v>83</v>
      </c>
      <c r="K83" s="149"/>
      <c r="L83" s="153"/>
      <c r="M83" s="154"/>
      <c r="N83" s="150" t="s">
        <v>84</v>
      </c>
      <c r="O83" s="149"/>
      <c r="P83" s="153"/>
      <c r="Q83" s="155"/>
      <c r="R83" s="156"/>
      <c r="S83" s="157"/>
      <c r="T83" s="158" t="s">
        <v>85</v>
      </c>
      <c r="U83" s="159"/>
      <c r="V83" s="160" t="s">
        <v>86</v>
      </c>
      <c r="W83" s="161"/>
      <c r="X83" s="219"/>
      <c r="Y83" s="218"/>
      <c r="Z83" s="219"/>
      <c r="AA83" s="197"/>
    </row>
    <row r="84" s="222" customFormat="true" ht="20.1" hidden="false" customHeight="true" outlineLevel="0" collapsed="false">
      <c r="A84" s="162" t="s">
        <v>31</v>
      </c>
      <c r="B84" s="163" t="s">
        <v>32</v>
      </c>
      <c r="C84" s="164" t="s">
        <v>33</v>
      </c>
      <c r="D84" s="165" t="s">
        <v>34</v>
      </c>
      <c r="E84" s="165" t="s">
        <v>35</v>
      </c>
      <c r="F84" s="166" t="s">
        <v>36</v>
      </c>
      <c r="G84" s="167" t="s">
        <v>37</v>
      </c>
      <c r="H84" s="167" t="s">
        <v>38</v>
      </c>
      <c r="I84" s="168" t="s">
        <v>39</v>
      </c>
      <c r="J84" s="169" t="s">
        <v>40</v>
      </c>
      <c r="K84" s="169"/>
      <c r="L84" s="170" t="s">
        <v>41</v>
      </c>
      <c r="M84" s="171" t="s">
        <v>39</v>
      </c>
      <c r="N84" s="169" t="s">
        <v>40</v>
      </c>
      <c r="O84" s="169"/>
      <c r="P84" s="170" t="s">
        <v>41</v>
      </c>
      <c r="Q84" s="172" t="s">
        <v>42</v>
      </c>
      <c r="R84" s="173" t="s">
        <v>43</v>
      </c>
      <c r="S84" s="174" t="s">
        <v>44</v>
      </c>
      <c r="T84" s="175" t="s">
        <v>45</v>
      </c>
      <c r="U84" s="176" t="s">
        <v>39</v>
      </c>
      <c r="V84" s="177" t="s">
        <v>39</v>
      </c>
      <c r="W84" s="178" t="s">
        <v>31</v>
      </c>
      <c r="X84" s="124"/>
      <c r="Y84" s="124"/>
      <c r="Z84" s="124"/>
      <c r="AA84" s="197"/>
    </row>
    <row r="85" customFormat="false" ht="20.1" hidden="false" customHeight="true" outlineLevel="0" collapsed="false">
      <c r="A85" s="179" t="n">
        <f aca="false">W85</f>
        <v>1</v>
      </c>
      <c r="B85" s="180" t="n">
        <v>30</v>
      </c>
      <c r="C85" s="181" t="s">
        <v>197</v>
      </c>
      <c r="D85" s="181" t="s">
        <v>198</v>
      </c>
      <c r="E85" s="181" t="s">
        <v>199</v>
      </c>
      <c r="F85" s="182" t="n">
        <v>100000571</v>
      </c>
      <c r="G85" s="183" t="n">
        <v>177</v>
      </c>
      <c r="H85" s="184"/>
      <c r="I85" s="185" t="n">
        <f aca="false">IF(G85=0,0,1.5*(100-(G85-H85)/$R$9*100))</f>
        <v>51.6666666666667</v>
      </c>
      <c r="J85" s="186"/>
      <c r="K85" s="187" t="s">
        <v>15</v>
      </c>
      <c r="L85" s="188"/>
      <c r="M85" s="83" t="n">
        <f aca="false">IF(J85*60+L85&lt;=$F$7,0,IF(J85*60+L85&gt;$F$7+$F$7/5,"uitgesl",(J85*60+L85)-$F$7))</f>
        <v>0</v>
      </c>
      <c r="N85" s="186" t="n">
        <v>5</v>
      </c>
      <c r="O85" s="189" t="s">
        <v>15</v>
      </c>
      <c r="P85" s="190" t="n">
        <v>23</v>
      </c>
      <c r="Q85" s="191" t="n">
        <f aca="false">IF((N85*60+P85)&lt;&gt;0,IF((N85*60+P85)&gt;($F$9-20),IF((N85*60+P85)&lt;=$F$9,0,IF(N85*60+P85&gt;$F$9*2,"uitgesl",((N85*60+P85)-$F$9)*0.4)),(((N85*60+P85)-($F$9-20))*-0.4)),0)</f>
        <v>0</v>
      </c>
      <c r="R85" s="192" t="n">
        <v>0</v>
      </c>
      <c r="S85" s="191" t="n">
        <f aca="false">IF(AA85=TRUE(),"uitgesl.",Q85+R85)</f>
        <v>0</v>
      </c>
      <c r="T85" s="193" t="n">
        <v>45.83</v>
      </c>
      <c r="U85" s="194" t="n">
        <v>0</v>
      </c>
      <c r="V85" s="195" t="n">
        <f aca="false">IF(Y85=TRUE(),"uitgesloten",I85+M85+S85+U85)</f>
        <v>51.6666666666667</v>
      </c>
      <c r="W85" s="196" t="n">
        <v>1</v>
      </c>
      <c r="X85" s="124"/>
      <c r="Y85" s="197" t="b">
        <f aca="false">ISERR(+I85+M85+Q85+R85+U85)</f>
        <v>0</v>
      </c>
      <c r="Z85" s="124"/>
      <c r="AA85" s="197" t="b">
        <f aca="false">ISERR(+I85+M85+Q85+R85)</f>
        <v>0</v>
      </c>
    </row>
    <row r="86" customFormat="false" ht="20.1" hidden="false" customHeight="true" outlineLevel="0" collapsed="false">
      <c r="A86" s="179" t="n">
        <f aca="false">W86</f>
        <v>2</v>
      </c>
      <c r="B86" s="180" t="n">
        <v>78</v>
      </c>
      <c r="C86" s="181" t="s">
        <v>200</v>
      </c>
      <c r="D86" s="181" t="s">
        <v>201</v>
      </c>
      <c r="E86" s="181" t="s">
        <v>202</v>
      </c>
      <c r="F86" s="182" t="n">
        <v>100003091</v>
      </c>
      <c r="G86" s="183" t="n">
        <v>184</v>
      </c>
      <c r="H86" s="184"/>
      <c r="I86" s="185" t="n">
        <f aca="false">IF(G86=0,0,1.5*(100-(G86-H86)/$R$9*100))</f>
        <v>47.7777777777778</v>
      </c>
      <c r="J86" s="186"/>
      <c r="K86" s="187" t="s">
        <v>15</v>
      </c>
      <c r="L86" s="188"/>
      <c r="M86" s="83" t="n">
        <f aca="false">IF(J86*60+L86&lt;=$F$7,0,IF(J86*60+L86&gt;$F$7+$F$7/5,"uitgesl",(J86*60+L86)-$F$7))</f>
        <v>0</v>
      </c>
      <c r="N86" s="186" t="n">
        <v>5</v>
      </c>
      <c r="O86" s="189" t="s">
        <v>15</v>
      </c>
      <c r="P86" s="190" t="n">
        <v>28</v>
      </c>
      <c r="Q86" s="191" t="n">
        <f aca="false">IF((N86*60+P86)&lt;&gt;0,IF((N86*60+P86)&gt;($F$9-20),IF((N86*60+P86)&lt;=$F$9,0,IF(N86*60+P86&gt;$F$9*2,"uitgesl",((N86*60+P86)-$F$9)*0.4)),(((N86*60+P86)-($F$9-20))*-0.4)),0)</f>
        <v>0</v>
      </c>
      <c r="R86" s="192" t="n">
        <v>0</v>
      </c>
      <c r="S86" s="191" t="n">
        <f aca="false">IF(AA86=TRUE(),"uitgesl.",Q86+R86)</f>
        <v>0</v>
      </c>
      <c r="T86" s="193" t="n">
        <v>48.4</v>
      </c>
      <c r="U86" s="194" t="n">
        <v>4</v>
      </c>
      <c r="V86" s="195" t="n">
        <f aca="false">IF(Y86=TRUE(),"uitgesloten",I86+M86+S86+U86)</f>
        <v>51.7777777777778</v>
      </c>
      <c r="W86" s="196" t="n">
        <v>2</v>
      </c>
      <c r="X86" s="124"/>
      <c r="Y86" s="197" t="b">
        <f aca="false">ISERR(+I86+M86+Q86+R86+U86)</f>
        <v>0</v>
      </c>
      <c r="Z86" s="124"/>
      <c r="AA86" s="197" t="b">
        <f aca="false">ISERR(+I86+M86+Q86+R86)</f>
        <v>0</v>
      </c>
    </row>
    <row r="87" customFormat="false" ht="20.1" hidden="false" customHeight="true" outlineLevel="0" collapsed="false">
      <c r="A87" s="179" t="n">
        <f aca="false">W87</f>
        <v>3</v>
      </c>
      <c r="B87" s="180" t="n">
        <v>198</v>
      </c>
      <c r="C87" s="181" t="s">
        <v>203</v>
      </c>
      <c r="D87" s="181" t="s">
        <v>204</v>
      </c>
      <c r="E87" s="181" t="s">
        <v>205</v>
      </c>
      <c r="F87" s="182" t="n">
        <v>12647180</v>
      </c>
      <c r="G87" s="183" t="n">
        <v>169</v>
      </c>
      <c r="H87" s="184"/>
      <c r="I87" s="185" t="n">
        <f aca="false">IF(G87=0,0,1.5*(100-(G87-H87)/$R$9*100))</f>
        <v>56.1111111111111</v>
      </c>
      <c r="J87" s="186"/>
      <c r="K87" s="187" t="s">
        <v>15</v>
      </c>
      <c r="L87" s="188"/>
      <c r="M87" s="83" t="n">
        <f aca="false">IF(J87*60+L87&lt;=$F$7,0,IF(J87*60+L87&gt;$F$7+$F$7/5,"uitgesl",(J87*60+L87)-$F$7))</f>
        <v>0</v>
      </c>
      <c r="N87" s="186" t="n">
        <v>5</v>
      </c>
      <c r="O87" s="189" t="s">
        <v>15</v>
      </c>
      <c r="P87" s="190" t="n">
        <v>24</v>
      </c>
      <c r="Q87" s="191" t="n">
        <f aca="false">IF((N87*60+P87)&lt;&gt;0,IF((N87*60+P87)&gt;($F$9-20),IF((N87*60+P87)&lt;=$F$9,0,IF(N87*60+P87&gt;$F$9*2,"uitgesl",((N87*60+P87)-$F$9)*0.4)),(((N87*60+P87)-($F$9-20))*-0.4)),0)</f>
        <v>0</v>
      </c>
      <c r="R87" s="192" t="n">
        <v>0</v>
      </c>
      <c r="S87" s="191" t="n">
        <f aca="false">IF(AA87=TRUE(),"uitgesl.",Q87+R87)</f>
        <v>0</v>
      </c>
      <c r="T87" s="193" t="n">
        <v>47.76</v>
      </c>
      <c r="U87" s="194" t="n">
        <v>0</v>
      </c>
      <c r="V87" s="195" t="n">
        <f aca="false">IF(Y87=TRUE(),"uitgesloten",I87+M87+S87+U87)</f>
        <v>56.1111111111111</v>
      </c>
      <c r="W87" s="196" t="n">
        <v>3</v>
      </c>
      <c r="X87" s="124"/>
      <c r="Y87" s="197" t="b">
        <f aca="false">ISERR(+I87+M87+Q87+R87+U87)</f>
        <v>0</v>
      </c>
      <c r="Z87" s="124"/>
      <c r="AA87" s="197" t="b">
        <f aca="false">ISERR(+I87+M87+Q87+R87)</f>
        <v>0</v>
      </c>
    </row>
    <row r="88" customFormat="false" ht="20.1" hidden="false" customHeight="true" outlineLevel="0" collapsed="false">
      <c r="A88" s="179" t="n">
        <f aca="false">W88</f>
        <v>4</v>
      </c>
      <c r="B88" s="180" t="n">
        <v>150</v>
      </c>
      <c r="C88" s="181" t="s">
        <v>200</v>
      </c>
      <c r="D88" s="181" t="s">
        <v>201</v>
      </c>
      <c r="E88" s="181" t="s">
        <v>206</v>
      </c>
      <c r="F88" s="182" t="n">
        <v>100003975</v>
      </c>
      <c r="G88" s="183" t="n">
        <v>170</v>
      </c>
      <c r="H88" s="184"/>
      <c r="I88" s="185" t="n">
        <f aca="false">IF(G88=0,0,1.5*(100-(G88-H88)/$R$9*100))</f>
        <v>55.5555555555556</v>
      </c>
      <c r="J88" s="186"/>
      <c r="K88" s="187" t="s">
        <v>15</v>
      </c>
      <c r="L88" s="188"/>
      <c r="M88" s="83" t="n">
        <f aca="false">IF(J88*60+L88&lt;=$F$7,0,IF(J88*60+L88&gt;$F$7+$F$7/5,"uitgesl",(J88*60+L88)-$F$7))</f>
        <v>0</v>
      </c>
      <c r="N88" s="186" t="n">
        <v>5</v>
      </c>
      <c r="O88" s="189" t="s">
        <v>15</v>
      </c>
      <c r="P88" s="190" t="n">
        <v>40</v>
      </c>
      <c r="Q88" s="191" t="n">
        <f aca="false">IF((N88*60+P88)&lt;&gt;0,IF((N88*60+P88)&gt;($F$9-20),IF((N88*60+P88)&lt;=$F$9,0,IF(N88*60+P88&gt;$F$9*2,"uitgesl",((N88*60+P88)-$F$9)*0.4)),(((N88*60+P88)-($F$9-20))*-0.4)),0)</f>
        <v>1.6</v>
      </c>
      <c r="R88" s="192" t="n">
        <v>0</v>
      </c>
      <c r="S88" s="191" t="n">
        <f aca="false">IF(AA88=TRUE(),"uitgesl.",Q88+R88)</f>
        <v>1.6</v>
      </c>
      <c r="T88" s="193" t="n">
        <v>50.43</v>
      </c>
      <c r="U88" s="194" t="n">
        <v>4</v>
      </c>
      <c r="V88" s="195" t="n">
        <f aca="false">IF(Y88=TRUE(),"uitgesloten",I88+M88+S88+U88)</f>
        <v>61.1555555555556</v>
      </c>
      <c r="W88" s="196" t="n">
        <v>4</v>
      </c>
      <c r="X88" s="124"/>
      <c r="Y88" s="197" t="b">
        <f aca="false">ISERR(+I88+M88+Q88+R88+U88)</f>
        <v>0</v>
      </c>
      <c r="Z88" s="124"/>
      <c r="AA88" s="197" t="b">
        <f aca="false">ISERR(+I88+M88+Q88+R88)</f>
        <v>0</v>
      </c>
    </row>
    <row r="89" customFormat="false" ht="20.1" hidden="false" customHeight="true" outlineLevel="0" collapsed="false">
      <c r="A89" s="179" t="n">
        <f aca="false">W89</f>
        <v>5</v>
      </c>
      <c r="B89" s="180" t="n">
        <v>110</v>
      </c>
      <c r="C89" s="181" t="s">
        <v>207</v>
      </c>
      <c r="D89" s="181" t="s">
        <v>208</v>
      </c>
      <c r="E89" s="181" t="s">
        <v>209</v>
      </c>
      <c r="F89" s="182" t="n">
        <v>100002354</v>
      </c>
      <c r="G89" s="183" t="n">
        <v>167</v>
      </c>
      <c r="H89" s="184"/>
      <c r="I89" s="185" t="n">
        <f aca="false">IF(G89=0,0,1.5*(100-(G89-H89)/$R$9*100))</f>
        <v>57.2222222222222</v>
      </c>
      <c r="J89" s="186"/>
      <c r="K89" s="187" t="s">
        <v>15</v>
      </c>
      <c r="L89" s="188"/>
      <c r="M89" s="83" t="n">
        <f aca="false">IF(J89*60+L89&lt;=$F$7,0,IF(J89*60+L89&gt;$F$7+$F$7/5,"uitgesl",(J89*60+L89)-$F$7))</f>
        <v>0</v>
      </c>
      <c r="N89" s="186" t="n">
        <v>5</v>
      </c>
      <c r="O89" s="189" t="s">
        <v>15</v>
      </c>
      <c r="P89" s="190" t="n">
        <v>29</v>
      </c>
      <c r="Q89" s="191" t="n">
        <f aca="false">IF((N89*60+P89)&lt;&gt;0,IF((N89*60+P89)&gt;($F$9-20),IF((N89*60+P89)&lt;=$F$9,0,IF(N89*60+P89&gt;$F$9*2,"uitgesl",((N89*60+P89)-$F$9)*0.4)),(((N89*60+P89)-($F$9-20))*-0.4)),0)</f>
        <v>0</v>
      </c>
      <c r="R89" s="192" t="n">
        <v>0</v>
      </c>
      <c r="S89" s="191" t="n">
        <f aca="false">IF(AA89=TRUE(),"uitgesl.",Q89+R89)</f>
        <v>0</v>
      </c>
      <c r="T89" s="193" t="n">
        <v>51.64</v>
      </c>
      <c r="U89" s="194" t="n">
        <v>8</v>
      </c>
      <c r="V89" s="195" t="n">
        <f aca="false">IF(Y89=TRUE(),"uitgesloten",I89+M89+S89+U89)</f>
        <v>65.2222222222222</v>
      </c>
      <c r="W89" s="196" t="n">
        <v>5</v>
      </c>
      <c r="X89" s="124"/>
      <c r="Y89" s="197" t="b">
        <f aca="false">ISERR(+I89+M89+Q89+R89+U89)</f>
        <v>0</v>
      </c>
      <c r="Z89" s="124"/>
      <c r="AA89" s="197" t="b">
        <f aca="false">ISERR(+I89+M89+Q89+R89)</f>
        <v>0</v>
      </c>
    </row>
    <row r="90" customFormat="false" ht="20.1" hidden="false" customHeight="true" outlineLevel="0" collapsed="false">
      <c r="A90" s="179" t="n">
        <f aca="false">W90</f>
        <v>6</v>
      </c>
      <c r="B90" s="180" t="n">
        <v>134</v>
      </c>
      <c r="C90" s="181" t="s">
        <v>210</v>
      </c>
      <c r="D90" s="181" t="s">
        <v>211</v>
      </c>
      <c r="E90" s="181" t="s">
        <v>212</v>
      </c>
      <c r="F90" s="182" t="n">
        <v>14713179</v>
      </c>
      <c r="G90" s="183" t="n">
        <v>185</v>
      </c>
      <c r="H90" s="184"/>
      <c r="I90" s="185" t="n">
        <f aca="false">IF(G90=0,0,1.5*(100-(G90-H90)/$R$9*100))</f>
        <v>47.2222222222222</v>
      </c>
      <c r="J90" s="186"/>
      <c r="K90" s="187" t="s">
        <v>15</v>
      </c>
      <c r="L90" s="188"/>
      <c r="M90" s="83" t="n">
        <f aca="false">IF(J90*60+L90&lt;=$F$7,0,IF(J90*60+L90&gt;$F$7+$F$7/5,"uitgesl",(J90*60+L90)-$F$7))</f>
        <v>0</v>
      </c>
      <c r="N90" s="186" t="n">
        <v>5</v>
      </c>
      <c r="O90" s="189" t="s">
        <v>15</v>
      </c>
      <c r="P90" s="190" t="n">
        <v>21</v>
      </c>
      <c r="Q90" s="191" t="n">
        <f aca="false">IF((N90*60+P90)&lt;&gt;0,IF((N90*60+P90)&gt;($F$9-20),IF((N90*60+P90)&lt;=$F$9,0,IF(N90*60+P90&gt;$F$9*2,"uitgesl",((N90*60+P90)-$F$9)*0.4)),(((N90*60+P90)-($F$9-20))*-0.4)),0)</f>
        <v>0</v>
      </c>
      <c r="R90" s="192" t="n">
        <v>20</v>
      </c>
      <c r="S90" s="191" t="n">
        <f aca="false">IF(AA90=TRUE(),"uitgesl.",Q90+R90)</f>
        <v>20</v>
      </c>
      <c r="T90" s="193" t="n">
        <v>47.27</v>
      </c>
      <c r="U90" s="194" t="n">
        <v>0</v>
      </c>
      <c r="V90" s="195" t="n">
        <f aca="false">IF(Y90=TRUE(),"uitgesloten",I90+M90+S90+U90)</f>
        <v>67.2222222222222</v>
      </c>
      <c r="W90" s="196" t="n">
        <v>6</v>
      </c>
      <c r="X90" s="124"/>
      <c r="Y90" s="197" t="b">
        <f aca="false">ISERR(+I90+M90+Q90+R90+U90)</f>
        <v>0</v>
      </c>
      <c r="Z90" s="124"/>
      <c r="AA90" s="197" t="b">
        <f aca="false">ISERR(+I90+M90+Q90+R90)</f>
        <v>0</v>
      </c>
    </row>
    <row r="91" customFormat="false" ht="20.1" hidden="false" customHeight="true" outlineLevel="0" collapsed="false">
      <c r="A91" s="179" t="n">
        <f aca="false">W91</f>
        <v>7</v>
      </c>
      <c r="B91" s="180" t="n">
        <v>38</v>
      </c>
      <c r="C91" s="181" t="s">
        <v>207</v>
      </c>
      <c r="D91" s="181" t="s">
        <v>208</v>
      </c>
      <c r="E91" s="181" t="s">
        <v>213</v>
      </c>
      <c r="F91" s="182" t="n">
        <v>100002351</v>
      </c>
      <c r="G91" s="183" t="n">
        <v>165</v>
      </c>
      <c r="H91" s="184"/>
      <c r="I91" s="185" t="n">
        <f aca="false">IF(G91=0,0,1.5*(100-(G91-H91)/$R$9*100))</f>
        <v>58.3333333333333</v>
      </c>
      <c r="J91" s="186"/>
      <c r="K91" s="187" t="s">
        <v>15</v>
      </c>
      <c r="L91" s="188"/>
      <c r="M91" s="83" t="n">
        <f aca="false">IF(J91*60+L91&lt;=$F$7,0,IF(J91*60+L91&gt;$F$7+$F$7/5,"uitgesl",(J91*60+L91)-$F$7))</f>
        <v>0</v>
      </c>
      <c r="N91" s="186" t="n">
        <v>5</v>
      </c>
      <c r="O91" s="189" t="s">
        <v>15</v>
      </c>
      <c r="P91" s="190" t="n">
        <v>45</v>
      </c>
      <c r="Q91" s="191" t="n">
        <f aca="false">IF((N91*60+P91)&lt;&gt;0,IF((N91*60+P91)&gt;($F$9-20),IF((N91*60+P91)&lt;=$F$9,0,IF(N91*60+P91&gt;$F$9*2,"uitgesl",((N91*60+P91)-$F$9)*0.4)),(((N91*60+P91)-($F$9-20))*-0.4)),0)</f>
        <v>3.6</v>
      </c>
      <c r="R91" s="192" t="n">
        <v>0</v>
      </c>
      <c r="S91" s="191" t="n">
        <f aca="false">IF(AA91=TRUE(),"uitgesl.",Q91+R91)</f>
        <v>3.6</v>
      </c>
      <c r="T91" s="193" t="n">
        <v>50.75</v>
      </c>
      <c r="U91" s="194" t="n">
        <v>8</v>
      </c>
      <c r="V91" s="195" t="n">
        <f aca="false">IF(Y91=TRUE(),"uitgesloten",I91+M91+S91+U91)</f>
        <v>69.9333333333333</v>
      </c>
      <c r="W91" s="196" t="n">
        <v>7</v>
      </c>
      <c r="X91" s="124"/>
      <c r="Y91" s="197" t="b">
        <f aca="false">ISERR(+I91+M91+Q91+R91+U91)</f>
        <v>0</v>
      </c>
      <c r="Z91" s="124"/>
      <c r="AA91" s="197" t="b">
        <f aca="false">ISERR(+I91+M91+Q91+R91)</f>
        <v>0</v>
      </c>
    </row>
    <row r="92" customFormat="false" ht="20.1" hidden="false" customHeight="true" outlineLevel="0" collapsed="false">
      <c r="A92" s="179" t="n">
        <f aca="false">W92</f>
        <v>8</v>
      </c>
      <c r="B92" s="180" t="n">
        <v>126</v>
      </c>
      <c r="C92" s="181" t="s">
        <v>214</v>
      </c>
      <c r="D92" s="181" t="s">
        <v>215</v>
      </c>
      <c r="E92" s="181" t="s">
        <v>216</v>
      </c>
      <c r="F92" s="182" t="n">
        <v>15334282</v>
      </c>
      <c r="G92" s="183" t="n">
        <v>171</v>
      </c>
      <c r="H92" s="184"/>
      <c r="I92" s="185" t="n">
        <f aca="false">IF(G92=0,0,1.5*(100-(G92-H92)/$R$9*100))</f>
        <v>55</v>
      </c>
      <c r="J92" s="186"/>
      <c r="K92" s="187" t="s">
        <v>15</v>
      </c>
      <c r="L92" s="188"/>
      <c r="M92" s="83" t="n">
        <f aca="false">IF(J92*60+L92&lt;=$F$7,0,IF(J92*60+L92&gt;$F$7+$F$7/5,"uitgesl",(J92*60+L92)-$F$7))</f>
        <v>0</v>
      </c>
      <c r="N92" s="186" t="n">
        <v>6</v>
      </c>
      <c r="O92" s="189" t="s">
        <v>15</v>
      </c>
      <c r="P92" s="190" t="n">
        <v>18</v>
      </c>
      <c r="Q92" s="191" t="n">
        <f aca="false">IF((N92*60+P92)&lt;&gt;0,IF((N92*60+P92)&gt;($F$9-20),IF((N92*60+P92)&lt;=$F$9,0,IF(N92*60+P92&gt;$F$9*2,"uitgesl",((N92*60+P92)-$F$9)*0.4)),(((N92*60+P92)-($F$9-20))*-0.4)),0)</f>
        <v>16.8</v>
      </c>
      <c r="R92" s="192" t="n">
        <v>0</v>
      </c>
      <c r="S92" s="191" t="n">
        <f aca="false">IF(AA92=TRUE(),"uitgesl.",Q92+R92)</f>
        <v>16.8</v>
      </c>
      <c r="T92" s="193" t="n">
        <v>48.36</v>
      </c>
      <c r="U92" s="194" t="n">
        <v>0</v>
      </c>
      <c r="V92" s="195" t="n">
        <f aca="false">IF(Y92=TRUE(),"uitgesloten",I92+M92+S92+U92)</f>
        <v>71.8</v>
      </c>
      <c r="W92" s="196" t="n">
        <v>8</v>
      </c>
      <c r="X92" s="124"/>
      <c r="Y92" s="197" t="b">
        <f aca="false">ISERR(+I92+M92+Q92+R92+U92)</f>
        <v>0</v>
      </c>
      <c r="Z92" s="124"/>
      <c r="AA92" s="197" t="b">
        <f aca="false">ISERR(+I92+M92+Q92+R92)</f>
        <v>0</v>
      </c>
    </row>
    <row r="93" customFormat="false" ht="20.1" hidden="false" customHeight="true" outlineLevel="0" collapsed="false">
      <c r="A93" s="179" t="n">
        <f aca="false">W93</f>
        <v>9</v>
      </c>
      <c r="B93" s="180" t="n">
        <v>182</v>
      </c>
      <c r="C93" s="181" t="s">
        <v>217</v>
      </c>
      <c r="D93" s="181" t="s">
        <v>125</v>
      </c>
      <c r="E93" s="181" t="s">
        <v>218</v>
      </c>
      <c r="F93" s="182" t="n">
        <v>100003728</v>
      </c>
      <c r="G93" s="183" t="n">
        <v>171</v>
      </c>
      <c r="H93" s="184"/>
      <c r="I93" s="185" t="n">
        <f aca="false">IF(G93=0,0,1.5*(100-(G93-H93)/$R$9*100))</f>
        <v>55</v>
      </c>
      <c r="J93" s="186"/>
      <c r="K93" s="187" t="s">
        <v>15</v>
      </c>
      <c r="L93" s="188"/>
      <c r="M93" s="83" t="n">
        <f aca="false">IF(J93*60+L93&lt;=$F$7,0,IF(J93*60+L93&gt;$F$7+$F$7/5,"uitgesl",(J93*60+L93)-$F$7))</f>
        <v>0</v>
      </c>
      <c r="N93" s="186" t="n">
        <v>6</v>
      </c>
      <c r="O93" s="189" t="s">
        <v>15</v>
      </c>
      <c r="P93" s="190" t="n">
        <v>24</v>
      </c>
      <c r="Q93" s="191" t="n">
        <f aca="false">IF((N93*60+P93)&lt;&gt;0,IF((N93*60+P93)&gt;($F$9-20),IF((N93*60+P93)&lt;=$F$9,0,IF(N93*60+P93&gt;$F$9*2,"uitgesl",((N93*60+P93)-$F$9)*0.4)),(((N93*60+P93)-($F$9-20))*-0.4)),0)</f>
        <v>19.2</v>
      </c>
      <c r="R93" s="192" t="n">
        <v>0</v>
      </c>
      <c r="S93" s="191" t="n">
        <f aca="false">IF(AA93=TRUE(),"uitgesl.",Q93+R93)</f>
        <v>19.2</v>
      </c>
      <c r="T93" s="193" t="n">
        <v>50.16</v>
      </c>
      <c r="U93" s="194" t="n">
        <v>0</v>
      </c>
      <c r="V93" s="195" t="n">
        <f aca="false">IF(Y93=TRUE(),"uitgesloten",I93+M93+S93+U93)</f>
        <v>74.2</v>
      </c>
      <c r="W93" s="196" t="n">
        <v>9</v>
      </c>
      <c r="X93" s="124"/>
      <c r="Y93" s="197" t="b">
        <f aca="false">ISERR(+I93+M93+Q93+R93+U93)</f>
        <v>0</v>
      </c>
      <c r="Z93" s="124"/>
      <c r="AA93" s="197" t="b">
        <f aca="false">ISERR(+I93+M93+Q93+R93)</f>
        <v>0</v>
      </c>
    </row>
    <row r="94" customFormat="false" ht="20.1" hidden="false" customHeight="true" outlineLevel="0" collapsed="false">
      <c r="A94" s="179" t="n">
        <f aca="false">W94</f>
        <v>10</v>
      </c>
      <c r="B94" s="180" t="n">
        <v>174</v>
      </c>
      <c r="C94" s="181" t="s">
        <v>219</v>
      </c>
      <c r="D94" s="181" t="s">
        <v>152</v>
      </c>
      <c r="E94" s="181" t="s">
        <v>220</v>
      </c>
      <c r="F94" s="182" t="n">
        <v>100003870</v>
      </c>
      <c r="G94" s="183" t="n">
        <v>190</v>
      </c>
      <c r="H94" s="184"/>
      <c r="I94" s="185" t="n">
        <f aca="false">IF(G94=0,0,1.5*(100-(G94-H94)/$R$9*100))</f>
        <v>44.4444444444445</v>
      </c>
      <c r="J94" s="186"/>
      <c r="K94" s="187" t="s">
        <v>15</v>
      </c>
      <c r="L94" s="188"/>
      <c r="M94" s="83" t="n">
        <f aca="false">IF(J94*60+L94&lt;=$F$7,0,IF(J94*60+L94&gt;$F$7+$F$7/5,"uitgesl",(J94*60+L94)-$F$7))</f>
        <v>0</v>
      </c>
      <c r="N94" s="186" t="n">
        <v>6</v>
      </c>
      <c r="O94" s="189" t="s">
        <v>15</v>
      </c>
      <c r="P94" s="190" t="n">
        <v>43</v>
      </c>
      <c r="Q94" s="191" t="n">
        <f aca="false">IF((N94*60+P94)&lt;&gt;0,IF((N94*60+P94)&gt;($F$9-20),IF((N94*60+P94)&lt;=$F$9,0,IF(N94*60+P94&gt;$F$9*2,"uitgesl",((N94*60+P94)-$F$9)*0.4)),(((N94*60+P94)-($F$9-20))*-0.4)),0)</f>
        <v>26.8</v>
      </c>
      <c r="R94" s="192" t="n">
        <v>20</v>
      </c>
      <c r="S94" s="191" t="n">
        <f aca="false">IF(AA94=TRUE(),"uitgesl.",Q94+R94)</f>
        <v>46.8</v>
      </c>
      <c r="T94" s="193" t="n">
        <v>49.93</v>
      </c>
      <c r="U94" s="194" t="n">
        <v>0</v>
      </c>
      <c r="V94" s="195" t="n">
        <f aca="false">IF(Y94=TRUE(),"uitgesloten",I94+M94+S94+U94)</f>
        <v>91.2444444444444</v>
      </c>
      <c r="W94" s="196" t="n">
        <v>10</v>
      </c>
      <c r="X94" s="124"/>
      <c r="Y94" s="197" t="b">
        <f aca="false">ISERR(+I94+M94+Q94+R94+U94)</f>
        <v>0</v>
      </c>
      <c r="Z94" s="124"/>
      <c r="AA94" s="197" t="b">
        <f aca="false">ISERR(+I94+M94+Q94+R94)</f>
        <v>0</v>
      </c>
    </row>
    <row r="95" customFormat="false" ht="20.1" hidden="false" customHeight="true" outlineLevel="0" collapsed="false">
      <c r="A95" s="179" t="n">
        <f aca="false">W95</f>
        <v>11</v>
      </c>
      <c r="B95" s="180" t="n">
        <v>158</v>
      </c>
      <c r="C95" s="181" t="s">
        <v>221</v>
      </c>
      <c r="D95" s="181" t="s">
        <v>222</v>
      </c>
      <c r="E95" s="181" t="s">
        <v>223</v>
      </c>
      <c r="F95" s="182" t="n">
        <v>13949408</v>
      </c>
      <c r="G95" s="183" t="n">
        <v>167</v>
      </c>
      <c r="H95" s="184"/>
      <c r="I95" s="185" t="n">
        <f aca="false">IF(G95=0,0,1.5*(100-(G95-H95)/$R$9*100))</f>
        <v>57.2222222222222</v>
      </c>
      <c r="J95" s="186"/>
      <c r="K95" s="187" t="s">
        <v>15</v>
      </c>
      <c r="L95" s="188"/>
      <c r="M95" s="83" t="n">
        <f aca="false">IF(J95*60+L95&lt;=$F$7,0,IF(J95*60+L95&gt;$F$7+$F$7/5,"uitgesl",(J95*60+L95)-$F$7))</f>
        <v>0</v>
      </c>
      <c r="N95" s="186" t="n">
        <v>6</v>
      </c>
      <c r="O95" s="189" t="s">
        <v>15</v>
      </c>
      <c r="P95" s="190" t="n">
        <v>26</v>
      </c>
      <c r="Q95" s="191" t="n">
        <f aca="false">IF((N95*60+P95)&lt;&gt;0,IF((N95*60+P95)&gt;($F$9-20),IF((N95*60+P95)&lt;=$F$9,0,IF(N95*60+P95&gt;$F$9*2,"uitgesl",((N95*60+P95)-$F$9)*0.4)),(((N95*60+P95)-($F$9-20))*-0.4)),0)</f>
        <v>20</v>
      </c>
      <c r="R95" s="192" t="n">
        <v>20</v>
      </c>
      <c r="S95" s="191" t="n">
        <f aca="false">IF(AA95=TRUE(),"uitgesl.",Q95+R95)</f>
        <v>40</v>
      </c>
      <c r="T95" s="193" t="n">
        <v>46.58</v>
      </c>
      <c r="U95" s="194" t="n">
        <v>0</v>
      </c>
      <c r="V95" s="195" t="n">
        <f aca="false">IF(Y95=TRUE(),"uitgesloten",I95+M95+S95+U95)</f>
        <v>97.2222222222222</v>
      </c>
      <c r="W95" s="196" t="n">
        <v>11</v>
      </c>
      <c r="X95" s="124"/>
      <c r="Y95" s="197" t="b">
        <f aca="false">ISERR(+I95+M95+Q95+R95+U95)</f>
        <v>0</v>
      </c>
      <c r="Z95" s="124"/>
      <c r="AA95" s="197" t="b">
        <f aca="false">ISERR(+I95+M95+Q95+R95)</f>
        <v>0</v>
      </c>
    </row>
    <row r="96" customFormat="false" ht="20.1" hidden="false" customHeight="true" outlineLevel="0" collapsed="false">
      <c r="A96" s="179" t="n">
        <f aca="false">W96</f>
        <v>12</v>
      </c>
      <c r="B96" s="180" t="n">
        <v>46</v>
      </c>
      <c r="C96" s="181" t="s">
        <v>224</v>
      </c>
      <c r="D96" s="181" t="s">
        <v>225</v>
      </c>
      <c r="E96" s="181" t="s">
        <v>226</v>
      </c>
      <c r="F96" s="182" t="n">
        <v>100003719</v>
      </c>
      <c r="G96" s="183" t="n">
        <v>168</v>
      </c>
      <c r="H96" s="184"/>
      <c r="I96" s="185" t="n">
        <f aca="false">IF(G96=0,0,1.5*(100-(G96-H96)/$R$9*100))</f>
        <v>56.6666666666667</v>
      </c>
      <c r="J96" s="186"/>
      <c r="K96" s="187" t="s">
        <v>15</v>
      </c>
      <c r="L96" s="188"/>
      <c r="M96" s="83" t="n">
        <f aca="false">IF(J96*60+L96&lt;=$F$7,0,IF(J96*60+L96&gt;$F$7+$F$7/5,"uitgesl",(J96*60+L96)-$F$7))</f>
        <v>0</v>
      </c>
      <c r="N96" s="186" t="n">
        <v>7</v>
      </c>
      <c r="O96" s="189" t="s">
        <v>15</v>
      </c>
      <c r="P96" s="190" t="n">
        <v>18</v>
      </c>
      <c r="Q96" s="191" t="n">
        <f aca="false">IF((N96*60+P96)&lt;&gt;0,IF((N96*60+P96)&gt;($F$9-20),IF((N96*60+P96)&lt;=$F$9,0,IF(N96*60+P96&gt;$F$9*2,"uitgesl",((N96*60+P96)-$F$9)*0.4)),(((N96*60+P96)-($F$9-20))*-0.4)),0)</f>
        <v>40.8</v>
      </c>
      <c r="R96" s="192" t="n">
        <v>40</v>
      </c>
      <c r="S96" s="191" t="n">
        <f aca="false">IF(AA96=TRUE(),"uitgesl.",Q96+R96)</f>
        <v>80.8</v>
      </c>
      <c r="T96" s="193" t="n">
        <v>51.23</v>
      </c>
      <c r="U96" s="194" t="n">
        <v>4</v>
      </c>
      <c r="V96" s="195" t="n">
        <f aca="false">IF(Y96=TRUE(),"uitgesloten",I96+M96+S96+U96)</f>
        <v>141.466666666667</v>
      </c>
      <c r="W96" s="196" t="n">
        <v>12</v>
      </c>
      <c r="X96" s="124"/>
      <c r="Y96" s="197" t="b">
        <f aca="false">ISERR(+I96+M96+Q96+R96+U96)</f>
        <v>0</v>
      </c>
      <c r="Z96" s="124"/>
      <c r="AA96" s="197" t="b">
        <f aca="false">ISERR(+I96+M96+Q96+R96)</f>
        <v>0</v>
      </c>
    </row>
    <row r="97" customFormat="false" ht="20.1" hidden="false" customHeight="true" outlineLevel="0" collapsed="false">
      <c r="A97" s="179" t="n">
        <f aca="false">W97</f>
        <v>13</v>
      </c>
      <c r="B97" s="180" t="n">
        <v>86</v>
      </c>
      <c r="C97" s="181" t="s">
        <v>227</v>
      </c>
      <c r="D97" s="181" t="s">
        <v>228</v>
      </c>
      <c r="E97" s="181" t="s">
        <v>229</v>
      </c>
      <c r="F97" s="182" t="n">
        <v>14356909</v>
      </c>
      <c r="G97" s="183" t="n">
        <v>175</v>
      </c>
      <c r="H97" s="184"/>
      <c r="I97" s="185" t="n">
        <f aca="false">IF(G97=0,0,1.5*(100-(G97-H97)/$R$9*100))</f>
        <v>52.7777777777778</v>
      </c>
      <c r="J97" s="186"/>
      <c r="K97" s="187" t="s">
        <v>15</v>
      </c>
      <c r="L97" s="188"/>
      <c r="M97" s="83" t="n">
        <f aca="false">IF(J97*60+L97&lt;=$F$7,0,IF(J97*60+L97&gt;$F$7+$F$7/5,"uitgesl",(J97*60+L97)-$F$7))</f>
        <v>0</v>
      </c>
      <c r="N97" s="186" t="n">
        <v>7</v>
      </c>
      <c r="O97" s="189" t="s">
        <v>15</v>
      </c>
      <c r="P97" s="190" t="n">
        <v>9</v>
      </c>
      <c r="Q97" s="191" t="n">
        <f aca="false">IF((N97*60+P97)&lt;&gt;0,IF((N97*60+P97)&gt;($F$9-20),IF((N97*60+P97)&lt;=$F$9,0,IF(N97*60+P97&gt;$F$9*2,"uitgesl",((N97*60+P97)-$F$9)*0.4)),(((N97*60+P97)-($F$9-20))*-0.4)),0)</f>
        <v>37.2</v>
      </c>
      <c r="R97" s="192" t="n">
        <v>60</v>
      </c>
      <c r="S97" s="191" t="n">
        <f aca="false">IF(AA97=TRUE(),"uitgesl.",Q97+R97)</f>
        <v>97.2</v>
      </c>
      <c r="T97" s="193" t="n">
        <v>47.29</v>
      </c>
      <c r="U97" s="194" t="n">
        <v>0</v>
      </c>
      <c r="V97" s="195" t="n">
        <f aca="false">IF(Y97=TRUE(),"uitgesloten",I97+M97+S97+U97)</f>
        <v>149.977777777778</v>
      </c>
      <c r="W97" s="196" t="n">
        <v>13</v>
      </c>
      <c r="X97" s="124"/>
      <c r="Y97" s="197" t="b">
        <f aca="false">ISERR(+I97+M97+Q97+R97+U97)</f>
        <v>0</v>
      </c>
      <c r="Z97" s="124"/>
      <c r="AA97" s="197" t="b">
        <f aca="false">ISERR(+I97+M97+Q97+R97)</f>
        <v>0</v>
      </c>
    </row>
    <row r="98" customFormat="false" ht="20.1" hidden="false" customHeight="true" outlineLevel="0" collapsed="false">
      <c r="A98" s="179" t="n">
        <f aca="false">W98</f>
        <v>14</v>
      </c>
      <c r="B98" s="180" t="n">
        <v>190</v>
      </c>
      <c r="C98" s="181" t="s">
        <v>230</v>
      </c>
      <c r="D98" s="181" t="s">
        <v>231</v>
      </c>
      <c r="E98" s="181" t="s">
        <v>232</v>
      </c>
      <c r="F98" s="182" t="n">
        <v>12685475</v>
      </c>
      <c r="G98" s="183" t="n">
        <v>170</v>
      </c>
      <c r="H98" s="184"/>
      <c r="I98" s="185" t="n">
        <f aca="false">IF(G98=0,0,1.5*(100-(G98-H98)/$R$9*100))</f>
        <v>55.5555555555556</v>
      </c>
      <c r="J98" s="186"/>
      <c r="K98" s="187" t="s">
        <v>15</v>
      </c>
      <c r="L98" s="188"/>
      <c r="M98" s="83" t="n">
        <f aca="false">IF(J98*60+L98&lt;=$F$7,0,IF(J98*60+L98&gt;$F$7+$F$7/5,"uitgesl",(J98*60+L98)-$F$7))</f>
        <v>0</v>
      </c>
      <c r="N98" s="186" t="n">
        <v>7</v>
      </c>
      <c r="O98" s="189" t="s">
        <v>15</v>
      </c>
      <c r="P98" s="190" t="n">
        <v>40</v>
      </c>
      <c r="Q98" s="191" t="n">
        <f aca="false">IF((N98*60+P98)&lt;&gt;0,IF((N98*60+P98)&gt;($F$9-20),IF((N98*60+P98)&lt;=$F$9,0,IF(N98*60+P98&gt;$F$9*2,"uitgesl",((N98*60+P98)-$F$9)*0.4)),(((N98*60+P98)-($F$9-20))*-0.4)),0)</f>
        <v>49.6</v>
      </c>
      <c r="R98" s="192" t="n">
        <v>80</v>
      </c>
      <c r="S98" s="191" t="n">
        <f aca="false">IF(AA98=TRUE(),"uitgesl.",Q98+R98)</f>
        <v>129.6</v>
      </c>
      <c r="T98" s="193" t="n">
        <v>47.73</v>
      </c>
      <c r="U98" s="194" t="n">
        <v>0</v>
      </c>
      <c r="V98" s="195" t="n">
        <f aca="false">IF(Y98=TRUE(),"uitgesloten",I98+M98+S98+U98)</f>
        <v>185.155555555556</v>
      </c>
      <c r="W98" s="196" t="n">
        <v>14</v>
      </c>
      <c r="X98" s="124"/>
      <c r="Y98" s="197" t="b">
        <f aca="false">ISERR(+I98+M98+Q98+R98+U98)</f>
        <v>0</v>
      </c>
      <c r="Z98" s="124"/>
      <c r="AA98" s="197" t="b">
        <f aca="false">ISERR(+I98+M98+Q98+R98)</f>
        <v>0</v>
      </c>
    </row>
    <row r="99" customFormat="false" ht="20.1" hidden="false" customHeight="true" outlineLevel="0" collapsed="false">
      <c r="A99" s="179" t="n">
        <f aca="false">W99</f>
        <v>0</v>
      </c>
      <c r="B99" s="180" t="n">
        <v>62</v>
      </c>
      <c r="C99" s="181" t="s">
        <v>233</v>
      </c>
      <c r="D99" s="181" t="s">
        <v>167</v>
      </c>
      <c r="E99" s="181" t="s">
        <v>234</v>
      </c>
      <c r="F99" s="182" t="n">
        <v>14993166</v>
      </c>
      <c r="G99" s="183" t="n">
        <v>185</v>
      </c>
      <c r="H99" s="184"/>
      <c r="I99" s="185" t="n">
        <f aca="false">IF(G99=0,0,1.5*(100-(G99-H99)/$R$9*100))</f>
        <v>47.2222222222222</v>
      </c>
      <c r="J99" s="186"/>
      <c r="K99" s="187" t="s">
        <v>15</v>
      </c>
      <c r="L99" s="188"/>
      <c r="M99" s="83" t="n">
        <f aca="false">IF(J99*60+L99&lt;=$F$7,0,IF(J99*60+L99&gt;$F$7+$F$7/5,"uitgesl",(J99*60+L99)-$F$7))</f>
        <v>0</v>
      </c>
      <c r="N99" s="186" t="s">
        <v>135</v>
      </c>
      <c r="O99" s="189" t="s">
        <v>15</v>
      </c>
      <c r="P99" s="190"/>
      <c r="Q99" s="191" t="e">
        <f aca="false">IF((N99*60+P99)&lt;&gt;0,IF((N99*60+P99)&gt;($F$9-20),IF((N99*60+P99)&lt;=$F$9,0,IF(N99*60+P99&gt;$F$9*2,"uitgesl",((N99*60+P99)-$F$9)*0.4)),(((N99*60+P99)-($F$9-20))*-0.4)),0)</f>
        <v>#VALUE!</v>
      </c>
      <c r="R99" s="192" t="s">
        <v>136</v>
      </c>
      <c r="S99" s="191" t="str">
        <f aca="false">IF(AA99=TRUE(),"uitgesl.",Q99+R99)</f>
        <v>uitgesl.</v>
      </c>
      <c r="T99" s="193" t="n">
        <v>50.17</v>
      </c>
      <c r="U99" s="194" t="n">
        <v>8</v>
      </c>
      <c r="V99" s="195" t="str">
        <f aca="false">IF(Y99=TRUE(),"uitgesloten",I99+M99+S99+U99)</f>
        <v>uitgesloten</v>
      </c>
      <c r="W99" s="196"/>
      <c r="X99" s="124"/>
      <c r="Y99" s="197" t="b">
        <f aca="false">ISERR(+I99+M99+Q99+R99+U99)</f>
        <v>1</v>
      </c>
      <c r="Z99" s="124"/>
      <c r="AA99" s="197" t="b">
        <f aca="false">ISERR(+I99+M99+Q99+R99)</f>
        <v>1</v>
      </c>
    </row>
    <row r="100" customFormat="false" ht="20.1" hidden="false" customHeight="true" outlineLevel="0" collapsed="false">
      <c r="A100" s="179" t="n">
        <f aca="false">W100</f>
        <v>0</v>
      </c>
      <c r="B100" s="180" t="n">
        <v>94</v>
      </c>
      <c r="C100" s="181" t="s">
        <v>235</v>
      </c>
      <c r="D100" s="181" t="s">
        <v>236</v>
      </c>
      <c r="E100" s="181" t="s">
        <v>237</v>
      </c>
      <c r="F100" s="182" t="n">
        <v>100003742</v>
      </c>
      <c r="G100" s="183"/>
      <c r="H100" s="184"/>
      <c r="I100" s="185" t="n">
        <f aca="false">IF(G100=0,0,1.5*(100-(G100-H100)/$R$9*100))</f>
        <v>0</v>
      </c>
      <c r="J100" s="186"/>
      <c r="K100" s="187" t="s">
        <v>15</v>
      </c>
      <c r="L100" s="188"/>
      <c r="M100" s="83" t="n">
        <f aca="false">IF(J100*60+L100&lt;=$F$7,0,IF(J100*60+L100&gt;$F$7+$F$7/5,"uitgesl",(J100*60+L100)-$F$7))</f>
        <v>0</v>
      </c>
      <c r="N100" s="186" t="s">
        <v>135</v>
      </c>
      <c r="O100" s="189" t="s">
        <v>15</v>
      </c>
      <c r="P100" s="190"/>
      <c r="Q100" s="191" t="e">
        <f aca="false">IF((N100*60+P100)&lt;&gt;0,IF((N100*60+P100)&gt;($F$9-20),IF((N100*60+P100)&lt;=$F$9,0,IF(N100*60+P100&gt;$F$9*2,"uitgesl",((N100*60+P100)-$F$9)*0.4)),(((N100*60+P100)-($F$9-20))*-0.4)),0)</f>
        <v>#VALUE!</v>
      </c>
      <c r="R100" s="192" t="s">
        <v>136</v>
      </c>
      <c r="S100" s="191" t="str">
        <f aca="false">IF(AA100=TRUE(),"uitgesl.",Q100+R100)</f>
        <v>uitgesl.</v>
      </c>
      <c r="T100" s="193"/>
      <c r="U100" s="194"/>
      <c r="V100" s="195" t="str">
        <f aca="false">IF(Y100=TRUE(),"uitgesloten",I100+M100+S100+U100)</f>
        <v>uitgesloten</v>
      </c>
      <c r="W100" s="196"/>
      <c r="X100" s="124"/>
      <c r="Y100" s="197" t="b">
        <f aca="false">ISERR(+I100+M100+Q100+R100+U100)</f>
        <v>1</v>
      </c>
      <c r="Z100" s="124"/>
      <c r="AA100" s="197" t="b">
        <f aca="false">ISERR(+I100+M100+Q100+R100)</f>
        <v>1</v>
      </c>
    </row>
    <row r="101" customFormat="false" ht="20.1" hidden="false" customHeight="true" outlineLevel="0" collapsed="false">
      <c r="A101" s="179" t="n">
        <f aca="false">W101</f>
        <v>0</v>
      </c>
      <c r="B101" s="180" t="n">
        <v>102</v>
      </c>
      <c r="C101" s="181" t="s">
        <v>197</v>
      </c>
      <c r="D101" s="181" t="s">
        <v>198</v>
      </c>
      <c r="E101" s="181" t="s">
        <v>238</v>
      </c>
      <c r="F101" s="182" t="n">
        <v>100001834</v>
      </c>
      <c r="G101" s="183"/>
      <c r="H101" s="184"/>
      <c r="I101" s="185" t="n">
        <f aca="false">IF(G101=0,0,1.5*(100-(G101-H101)/$R$9*100))</f>
        <v>0</v>
      </c>
      <c r="J101" s="186"/>
      <c r="K101" s="187" t="s">
        <v>15</v>
      </c>
      <c r="L101" s="188"/>
      <c r="M101" s="83" t="n">
        <f aca="false">IF(J101*60+L101&lt;=$F$7,0,IF(J101*60+L101&gt;$F$7+$F$7/5,"uitgesl",(J101*60+L101)-$F$7))</f>
        <v>0</v>
      </c>
      <c r="N101" s="186" t="n">
        <v>8</v>
      </c>
      <c r="O101" s="189" t="s">
        <v>15</v>
      </c>
      <c r="P101" s="190" t="n">
        <v>1</v>
      </c>
      <c r="Q101" s="191" t="n">
        <f aca="false">IF((N101*60+P101)&lt;&gt;0,IF((N101*60+P101)&gt;($F$9-20),IF((N101*60+P101)&lt;=$F$9,0,IF(N101*60+P101&gt;$F$9*2,"uitgesl",((N101*60+P101)-$F$9)*0.4)),(((N101*60+P101)-($F$9-20))*-0.4)),0)</f>
        <v>58</v>
      </c>
      <c r="R101" s="192" t="s">
        <v>136</v>
      </c>
      <c r="S101" s="191" t="str">
        <f aca="false">IF(AA101=TRUE(),"uitgesl.",Q101+R101)</f>
        <v>uitgesl.</v>
      </c>
      <c r="T101" s="193" t="n">
        <v>51.89</v>
      </c>
      <c r="U101" s="194" t="n">
        <v>0</v>
      </c>
      <c r="V101" s="195" t="str">
        <f aca="false">IF(Y101=TRUE(),"uitgesloten",I101+M101+S101+U101)</f>
        <v>uitgesloten</v>
      </c>
      <c r="W101" s="196"/>
      <c r="X101" s="124"/>
      <c r="Y101" s="197" t="b">
        <f aca="false">ISERR(+I101+M101+Q101+R101+U101)</f>
        <v>1</v>
      </c>
      <c r="Z101" s="124"/>
      <c r="AA101" s="197" t="b">
        <f aca="false">ISERR(+I101+M101+Q101+R101)</f>
        <v>1</v>
      </c>
    </row>
    <row r="102" customFormat="false" ht="20.1" hidden="false" customHeight="true" outlineLevel="0" collapsed="false">
      <c r="A102" s="198" t="n">
        <f aca="false">W102</f>
        <v>0</v>
      </c>
      <c r="B102" s="199" t="n">
        <v>142</v>
      </c>
      <c r="C102" s="200" t="s">
        <v>239</v>
      </c>
      <c r="D102" s="200" t="s">
        <v>240</v>
      </c>
      <c r="E102" s="200" t="s">
        <v>241</v>
      </c>
      <c r="F102" s="201" t="n">
        <v>100005170</v>
      </c>
      <c r="G102" s="202" t="s">
        <v>70</v>
      </c>
      <c r="H102" s="203"/>
      <c r="I102" s="204" t="e">
        <f aca="false">IF(G102=0,0,1.5*(100-(G102-H102)/$R$9*100))</f>
        <v>#VALUE!</v>
      </c>
      <c r="J102" s="205"/>
      <c r="K102" s="206" t="s">
        <v>15</v>
      </c>
      <c r="L102" s="207"/>
      <c r="M102" s="208" t="n">
        <f aca="false">IF(J102*60+L102&lt;=$F$7,0,IF(J102*60+L102&gt;$F$7+$F$7/5,"uitgesl",(J102*60+L102)-$F$7))</f>
        <v>0</v>
      </c>
      <c r="N102" s="205" t="n">
        <v>5</v>
      </c>
      <c r="O102" s="209" t="s">
        <v>15</v>
      </c>
      <c r="P102" s="210" t="n">
        <v>45</v>
      </c>
      <c r="Q102" s="211" t="n">
        <f aca="false">IF((N102*60+P102)&lt;&gt;0,IF((N102*60+P102)&gt;($F$9-20),IF((N102*60+P102)&lt;=$F$9,0,IF(N102*60+P102&gt;$F$9*2,"uitgesl",((N102*60+P102)-$F$9)*0.4)),(((N102*60+P102)-($F$9-20))*-0.4)),0)</f>
        <v>3.6</v>
      </c>
      <c r="R102" s="212" t="n">
        <v>0</v>
      </c>
      <c r="S102" s="211" t="str">
        <f aca="false">IF(AA102=TRUE(),"uitgesl.",Q102+R102)</f>
        <v>uitgesl.</v>
      </c>
      <c r="T102" s="213" t="n">
        <v>47.24</v>
      </c>
      <c r="U102" s="214" t="n">
        <v>4</v>
      </c>
      <c r="V102" s="215" t="str">
        <f aca="false">IF(Y102=TRUE(),"uitgesloten",I102+M102+S102+U102)</f>
        <v>uitgesloten</v>
      </c>
      <c r="W102" s="216"/>
      <c r="X102" s="124"/>
      <c r="Y102" s="197" t="b">
        <f aca="false">ISERR(+I102+M102+Q102+R102+U102)</f>
        <v>1</v>
      </c>
      <c r="Z102" s="124"/>
      <c r="AA102" s="197" t="b">
        <f aca="false">ISERR(+I102+M102+Q102+R102)</f>
        <v>1</v>
      </c>
    </row>
    <row r="103" customFormat="false" ht="20.1" hidden="false" customHeight="true" outlineLevel="0" collapsed="false">
      <c r="A103" s="118"/>
      <c r="B103" s="118"/>
      <c r="C103" s="119"/>
      <c r="D103" s="120"/>
      <c r="E103" s="119"/>
      <c r="F103" s="121"/>
      <c r="G103" s="122"/>
      <c r="H103" s="122"/>
      <c r="I103" s="123"/>
      <c r="J103" s="124"/>
      <c r="K103" s="125"/>
      <c r="L103" s="126"/>
      <c r="M103" s="118"/>
      <c r="N103" s="124"/>
      <c r="O103" s="124"/>
      <c r="P103" s="126"/>
      <c r="Q103" s="127"/>
      <c r="R103" s="128"/>
      <c r="S103" s="127"/>
    </row>
    <row r="104" s="221" customFormat="true" ht="20.1" hidden="false" customHeight="true" outlineLevel="0" collapsed="false">
      <c r="A104" s="129"/>
      <c r="B104" s="130"/>
      <c r="C104" s="131" t="s">
        <v>242</v>
      </c>
      <c r="D104" s="132" t="s">
        <v>24</v>
      </c>
      <c r="E104" s="133"/>
      <c r="F104" s="134" t="str">
        <f aca="false">$D$5</f>
        <v>Vechmaal</v>
      </c>
      <c r="G104" s="135"/>
      <c r="H104" s="135"/>
      <c r="I104" s="136"/>
      <c r="J104" s="137"/>
      <c r="K104" s="138"/>
      <c r="L104" s="139"/>
      <c r="M104" s="130"/>
      <c r="N104" s="140" t="n">
        <f aca="false">$J$9</f>
        <v>5</v>
      </c>
      <c r="O104" s="141" t="s">
        <v>15</v>
      </c>
      <c r="P104" s="142" t="n">
        <f aca="false">$L$9</f>
        <v>36</v>
      </c>
      <c r="Q104" s="143"/>
      <c r="R104" s="144"/>
      <c r="S104" s="143"/>
      <c r="T104" s="145" t="str">
        <f aca="false">C104</f>
        <v>Ring 13</v>
      </c>
      <c r="U104" s="146"/>
      <c r="V104" s="143"/>
      <c r="W104" s="147"/>
      <c r="X104" s="217"/>
      <c r="Y104" s="218"/>
      <c r="Z104" s="219"/>
      <c r="AA104" s="197"/>
    </row>
    <row r="105" s="221" customFormat="true" ht="20.1" hidden="false" customHeight="true" outlineLevel="0" collapsed="false">
      <c r="A105" s="129"/>
      <c r="B105" s="130" t="s">
        <v>14</v>
      </c>
      <c r="C105" s="134" t="s">
        <v>81</v>
      </c>
      <c r="D105" s="148"/>
      <c r="E105" s="148"/>
      <c r="F105" s="149"/>
      <c r="G105" s="150" t="s">
        <v>82</v>
      </c>
      <c r="H105" s="151"/>
      <c r="I105" s="152"/>
      <c r="J105" s="150" t="s">
        <v>83</v>
      </c>
      <c r="K105" s="149"/>
      <c r="L105" s="153"/>
      <c r="M105" s="154"/>
      <c r="N105" s="150" t="s">
        <v>84</v>
      </c>
      <c r="O105" s="149"/>
      <c r="P105" s="153"/>
      <c r="Q105" s="155"/>
      <c r="R105" s="156"/>
      <c r="S105" s="157"/>
      <c r="T105" s="158" t="s">
        <v>85</v>
      </c>
      <c r="U105" s="159"/>
      <c r="V105" s="160" t="s">
        <v>86</v>
      </c>
      <c r="W105" s="161"/>
      <c r="X105" s="219"/>
      <c r="Y105" s="218"/>
      <c r="Z105" s="219"/>
      <c r="AA105" s="197"/>
    </row>
    <row r="106" s="222" customFormat="true" ht="20.1" hidden="false" customHeight="true" outlineLevel="0" collapsed="false">
      <c r="A106" s="162" t="s">
        <v>31</v>
      </c>
      <c r="B106" s="163" t="s">
        <v>32</v>
      </c>
      <c r="C106" s="164" t="s">
        <v>33</v>
      </c>
      <c r="D106" s="165" t="s">
        <v>34</v>
      </c>
      <c r="E106" s="165" t="s">
        <v>35</v>
      </c>
      <c r="F106" s="166" t="s">
        <v>36</v>
      </c>
      <c r="G106" s="167" t="s">
        <v>37</v>
      </c>
      <c r="H106" s="167" t="s">
        <v>38</v>
      </c>
      <c r="I106" s="168" t="s">
        <v>39</v>
      </c>
      <c r="J106" s="169" t="s">
        <v>40</v>
      </c>
      <c r="K106" s="169"/>
      <c r="L106" s="170" t="s">
        <v>41</v>
      </c>
      <c r="M106" s="171" t="s">
        <v>39</v>
      </c>
      <c r="N106" s="169" t="s">
        <v>40</v>
      </c>
      <c r="O106" s="169"/>
      <c r="P106" s="170" t="s">
        <v>41</v>
      </c>
      <c r="Q106" s="172" t="s">
        <v>42</v>
      </c>
      <c r="R106" s="173" t="s">
        <v>43</v>
      </c>
      <c r="S106" s="174" t="s">
        <v>44</v>
      </c>
      <c r="T106" s="175" t="s">
        <v>45</v>
      </c>
      <c r="U106" s="176" t="s">
        <v>39</v>
      </c>
      <c r="V106" s="177" t="s">
        <v>39</v>
      </c>
      <c r="W106" s="178" t="s">
        <v>31</v>
      </c>
      <c r="X106" s="124"/>
      <c r="Y106" s="124"/>
      <c r="Z106" s="124"/>
      <c r="AA106" s="197"/>
    </row>
    <row r="107" customFormat="false" ht="20.1" hidden="false" customHeight="true" outlineLevel="0" collapsed="false">
      <c r="A107" s="179" t="n">
        <f aca="false">W107</f>
        <v>1</v>
      </c>
      <c r="B107" s="180" t="n">
        <v>87</v>
      </c>
      <c r="C107" s="181" t="s">
        <v>243</v>
      </c>
      <c r="D107" s="181" t="s">
        <v>244</v>
      </c>
      <c r="E107" s="181" t="s">
        <v>245</v>
      </c>
      <c r="F107" s="182" t="n">
        <v>15310741</v>
      </c>
      <c r="G107" s="183" t="n">
        <v>188</v>
      </c>
      <c r="H107" s="184"/>
      <c r="I107" s="185" t="n">
        <f aca="false">IF(G107=0,0,1.5*(100-(G107-H107)/$R$9*100))</f>
        <v>45.5555555555556</v>
      </c>
      <c r="J107" s="186"/>
      <c r="K107" s="187" t="s">
        <v>15</v>
      </c>
      <c r="L107" s="188"/>
      <c r="M107" s="83" t="n">
        <f aca="false">IF(J107*60+L107&lt;=$F$7,0,IF(J107*60+L107&gt;$F$7+$F$7/5,"uitgesl",(J107*60+L107)-$F$7))</f>
        <v>0</v>
      </c>
      <c r="N107" s="186" t="n">
        <v>5</v>
      </c>
      <c r="O107" s="189" t="s">
        <v>15</v>
      </c>
      <c r="P107" s="190" t="n">
        <v>35</v>
      </c>
      <c r="Q107" s="191" t="n">
        <f aca="false">IF((N107*60+P107)&lt;&gt;0,IF((N107*60+P107)&gt;($F$9-20),IF((N107*60+P107)&lt;=$F$9,0,IF(N107*60+P107&gt;$F$9*2,"uitgesl",((N107*60+P107)-$F$9)*0.4)),(((N107*60+P107)-($F$9-20))*-0.4)),0)</f>
        <v>0</v>
      </c>
      <c r="R107" s="192" t="n">
        <v>0</v>
      </c>
      <c r="S107" s="191" t="n">
        <f aca="false">IF(AA107=TRUE(),"uitgesl.",Q107+R107)</f>
        <v>0</v>
      </c>
      <c r="T107" s="193" t="n">
        <v>47.62</v>
      </c>
      <c r="U107" s="194" t="n">
        <v>0</v>
      </c>
      <c r="V107" s="195" t="n">
        <f aca="false">IF(Y107=TRUE(),"uitgesloten",I107+M107+S107+U107)</f>
        <v>45.5555555555556</v>
      </c>
      <c r="W107" s="196" t="n">
        <v>1</v>
      </c>
      <c r="X107" s="124"/>
      <c r="Y107" s="197" t="b">
        <f aca="false">ISERR(+I107+M107+Q107+R107+U107)</f>
        <v>0</v>
      </c>
      <c r="Z107" s="124"/>
      <c r="AA107" s="197" t="b">
        <f aca="false">ISERR(+I107+M107+Q107+R107)</f>
        <v>0</v>
      </c>
    </row>
    <row r="108" customFormat="false" ht="20.1" hidden="false" customHeight="true" outlineLevel="0" collapsed="false">
      <c r="A108" s="179" t="n">
        <f aca="false">W108</f>
        <v>2</v>
      </c>
      <c r="B108" s="180" t="n">
        <v>119</v>
      </c>
      <c r="C108" s="181" t="s">
        <v>246</v>
      </c>
      <c r="D108" s="181" t="s">
        <v>201</v>
      </c>
      <c r="E108" s="181" t="s">
        <v>247</v>
      </c>
      <c r="F108" s="182" t="n">
        <v>100006637</v>
      </c>
      <c r="G108" s="183" t="n">
        <v>188</v>
      </c>
      <c r="H108" s="184"/>
      <c r="I108" s="185" t="n">
        <f aca="false">IF(G108=0,0,1.5*(100-(G108-H108)/$R$9*100))</f>
        <v>45.5555555555556</v>
      </c>
      <c r="J108" s="186"/>
      <c r="K108" s="187" t="s">
        <v>15</v>
      </c>
      <c r="L108" s="188"/>
      <c r="M108" s="83" t="n">
        <f aca="false">IF(J108*60+L108&lt;=$F$7,0,IF(J108*60+L108&gt;$F$7+$F$7/5,"uitgesl",(J108*60+L108)-$F$7))</f>
        <v>0</v>
      </c>
      <c r="N108" s="186" t="n">
        <v>5</v>
      </c>
      <c r="O108" s="189" t="s">
        <v>15</v>
      </c>
      <c r="P108" s="190" t="n">
        <v>23</v>
      </c>
      <c r="Q108" s="191" t="n">
        <f aca="false">IF((N108*60+P108)&lt;&gt;0,IF((N108*60+P108)&gt;($F$9-20),IF((N108*60+P108)&lt;=$F$9,0,IF(N108*60+P108&gt;$F$9*2,"uitgesl",((N108*60+P108)-$F$9)*0.4)),(((N108*60+P108)-($F$9-20))*-0.4)),0)</f>
        <v>0</v>
      </c>
      <c r="R108" s="192" t="n">
        <v>0</v>
      </c>
      <c r="S108" s="191" t="n">
        <f aca="false">IF(AA108=TRUE(),"uitgesl.",Q108+R108)</f>
        <v>0</v>
      </c>
      <c r="T108" s="193" t="n">
        <v>46.24</v>
      </c>
      <c r="U108" s="194" t="n">
        <v>0</v>
      </c>
      <c r="V108" s="195" t="n">
        <f aca="false">IF(Y108=TRUE(),"uitgesloten",I108+M108+S108+U108)</f>
        <v>45.5555555555556</v>
      </c>
      <c r="W108" s="196" t="n">
        <v>2</v>
      </c>
      <c r="X108" s="124"/>
      <c r="Y108" s="197" t="b">
        <f aca="false">ISERR(+I108+M108+Q108+R108+U108)</f>
        <v>0</v>
      </c>
      <c r="Z108" s="124"/>
      <c r="AA108" s="197" t="b">
        <f aca="false">ISERR(+I108+M108+Q108+R108)</f>
        <v>0</v>
      </c>
    </row>
    <row r="109" customFormat="false" ht="20.1" hidden="false" customHeight="true" outlineLevel="0" collapsed="false">
      <c r="A109" s="179" t="n">
        <f aca="false">W109</f>
        <v>3</v>
      </c>
      <c r="B109" s="180" t="n">
        <v>135</v>
      </c>
      <c r="C109" s="181" t="s">
        <v>248</v>
      </c>
      <c r="D109" s="181" t="s">
        <v>88</v>
      </c>
      <c r="E109" s="181" t="s">
        <v>249</v>
      </c>
      <c r="F109" s="182" t="n">
        <v>15316296</v>
      </c>
      <c r="G109" s="183" t="n">
        <v>183</v>
      </c>
      <c r="H109" s="184"/>
      <c r="I109" s="185" t="n">
        <f aca="false">IF(G109=0,0,1.5*(100-(G109-H109)/$R$9*100))</f>
        <v>48.3333333333333</v>
      </c>
      <c r="J109" s="186"/>
      <c r="K109" s="187" t="s">
        <v>15</v>
      </c>
      <c r="L109" s="188"/>
      <c r="M109" s="83" t="n">
        <f aca="false">IF(J109*60+L109&lt;=$F$7,0,IF(J109*60+L109&gt;$F$7+$F$7/5,"uitgesl",(J109*60+L109)-$F$7))</f>
        <v>0</v>
      </c>
      <c r="N109" s="186" t="n">
        <v>5</v>
      </c>
      <c r="O109" s="189" t="s">
        <v>15</v>
      </c>
      <c r="P109" s="190" t="n">
        <v>24</v>
      </c>
      <c r="Q109" s="191" t="n">
        <f aca="false">IF((N109*60+P109)&lt;&gt;0,IF((N109*60+P109)&gt;($F$9-20),IF((N109*60+P109)&lt;=$F$9,0,IF(N109*60+P109&gt;$F$9*2,"uitgesl",((N109*60+P109)-$F$9)*0.4)),(((N109*60+P109)-($F$9-20))*-0.4)),0)</f>
        <v>0</v>
      </c>
      <c r="R109" s="192" t="n">
        <v>0</v>
      </c>
      <c r="S109" s="191" t="n">
        <f aca="false">IF(AA109=TRUE(),"uitgesl.",Q109+R109)</f>
        <v>0</v>
      </c>
      <c r="T109" s="193" t="n">
        <v>47.25</v>
      </c>
      <c r="U109" s="194" t="n">
        <v>0</v>
      </c>
      <c r="V109" s="195" t="n">
        <f aca="false">IF(Y109=TRUE(),"uitgesloten",I109+M109+S109+U109)</f>
        <v>48.3333333333333</v>
      </c>
      <c r="W109" s="196" t="n">
        <v>3</v>
      </c>
      <c r="X109" s="124"/>
      <c r="Y109" s="197" t="b">
        <f aca="false">ISERR(+I109+M109+Q109+R109+U109)</f>
        <v>0</v>
      </c>
      <c r="Z109" s="124"/>
      <c r="AA109" s="197" t="b">
        <f aca="false">ISERR(+I109+M109+Q109+R109)</f>
        <v>0</v>
      </c>
    </row>
    <row r="110" customFormat="false" ht="20.1" hidden="false" customHeight="true" outlineLevel="0" collapsed="false">
      <c r="A110" s="179" t="n">
        <f aca="false">W110</f>
        <v>4</v>
      </c>
      <c r="B110" s="180" t="n">
        <v>175</v>
      </c>
      <c r="C110" s="181" t="s">
        <v>250</v>
      </c>
      <c r="D110" s="181" t="s">
        <v>251</v>
      </c>
      <c r="E110" s="181" t="s">
        <v>252</v>
      </c>
      <c r="F110" s="182" t="n">
        <v>14201709</v>
      </c>
      <c r="G110" s="183" t="n">
        <v>189</v>
      </c>
      <c r="H110" s="184"/>
      <c r="I110" s="185" t="n">
        <f aca="false">IF(G110=0,0,1.5*(100-(G110-H110)/$R$9*100))</f>
        <v>45</v>
      </c>
      <c r="J110" s="186"/>
      <c r="K110" s="187" t="s">
        <v>15</v>
      </c>
      <c r="L110" s="188"/>
      <c r="M110" s="83" t="n">
        <f aca="false">IF(J110*60+L110&lt;=$F$7,0,IF(J110*60+L110&gt;$F$7+$F$7/5,"uitgesl",(J110*60+L110)-$F$7))</f>
        <v>0</v>
      </c>
      <c r="N110" s="186" t="n">
        <v>5</v>
      </c>
      <c r="O110" s="189" t="s">
        <v>15</v>
      </c>
      <c r="P110" s="190" t="n">
        <v>39</v>
      </c>
      <c r="Q110" s="191" t="n">
        <f aca="false">IF((N110*60+P110)&lt;&gt;0,IF((N110*60+P110)&gt;($F$9-20),IF((N110*60+P110)&lt;=$F$9,0,IF(N110*60+P110&gt;$F$9*2,"uitgesl",((N110*60+P110)-$F$9)*0.4)),(((N110*60+P110)-($F$9-20))*-0.4)),0)</f>
        <v>1.2</v>
      </c>
      <c r="R110" s="192" t="n">
        <v>0</v>
      </c>
      <c r="S110" s="191" t="n">
        <f aca="false">IF(AA110=TRUE(),"uitgesl.",Q110+R110)</f>
        <v>1.2</v>
      </c>
      <c r="T110" s="193" t="n">
        <v>48.27</v>
      </c>
      <c r="U110" s="194" t="n">
        <v>4</v>
      </c>
      <c r="V110" s="195" t="n">
        <f aca="false">IF(Y110=TRUE(),"uitgesloten",I110+M110+S110+U110)</f>
        <v>50.2</v>
      </c>
      <c r="W110" s="196" t="n">
        <v>4</v>
      </c>
      <c r="X110" s="124"/>
      <c r="Y110" s="197" t="b">
        <f aca="false">ISERR(+I110+M110+Q110+R110+U110)</f>
        <v>0</v>
      </c>
      <c r="Z110" s="124"/>
      <c r="AA110" s="197" t="b">
        <f aca="false">ISERR(+I110+M110+Q110+R110)</f>
        <v>0</v>
      </c>
    </row>
    <row r="111" customFormat="false" ht="20.1" hidden="false" customHeight="true" outlineLevel="0" collapsed="false">
      <c r="A111" s="179" t="n">
        <f aca="false">W111</f>
        <v>5</v>
      </c>
      <c r="B111" s="180" t="n">
        <v>103</v>
      </c>
      <c r="C111" s="181" t="s">
        <v>253</v>
      </c>
      <c r="D111" s="181" t="s">
        <v>254</v>
      </c>
      <c r="E111" s="181" t="s">
        <v>255</v>
      </c>
      <c r="F111" s="182" t="n">
        <v>14979224</v>
      </c>
      <c r="G111" s="183" t="n">
        <v>176</v>
      </c>
      <c r="H111" s="184"/>
      <c r="I111" s="185" t="n">
        <f aca="false">IF(G111=0,0,1.5*(100-(G111-H111)/$R$9*100))</f>
        <v>52.2222222222222</v>
      </c>
      <c r="J111" s="186"/>
      <c r="K111" s="187" t="s">
        <v>15</v>
      </c>
      <c r="L111" s="188"/>
      <c r="M111" s="83" t="n">
        <f aca="false">IF(J111*60+L111&lt;=$F$7,0,IF(J111*60+L111&gt;$F$7+$F$7/5,"uitgesl",(J111*60+L111)-$F$7))</f>
        <v>0</v>
      </c>
      <c r="N111" s="186" t="n">
        <v>5</v>
      </c>
      <c r="O111" s="189" t="s">
        <v>15</v>
      </c>
      <c r="P111" s="190" t="n">
        <v>31</v>
      </c>
      <c r="Q111" s="191" t="n">
        <f aca="false">IF((N111*60+P111)&lt;&gt;0,IF((N111*60+P111)&gt;($F$9-20),IF((N111*60+P111)&lt;=$F$9,0,IF(N111*60+P111&gt;$F$9*2,"uitgesl",((N111*60+P111)-$F$9)*0.4)),(((N111*60+P111)-($F$9-20))*-0.4)),0)</f>
        <v>0</v>
      </c>
      <c r="R111" s="192" t="n">
        <v>0</v>
      </c>
      <c r="S111" s="191" t="n">
        <f aca="false">IF(AA111=TRUE(),"uitgesl.",Q111+R111)</f>
        <v>0</v>
      </c>
      <c r="T111" s="193" t="n">
        <v>50.65</v>
      </c>
      <c r="U111" s="194" t="n">
        <v>0</v>
      </c>
      <c r="V111" s="195" t="n">
        <f aca="false">IF(Y111=TRUE(),"uitgesloten",I111+M111+S111+U111)</f>
        <v>52.2222222222222</v>
      </c>
      <c r="W111" s="196" t="n">
        <v>5</v>
      </c>
      <c r="X111" s="124"/>
      <c r="Y111" s="197" t="b">
        <f aca="false">ISERR(+I111+M111+Q111+R111+U111)</f>
        <v>0</v>
      </c>
      <c r="Z111" s="124"/>
      <c r="AA111" s="197" t="b">
        <f aca="false">ISERR(+I111+M111+Q111+R111)</f>
        <v>0</v>
      </c>
    </row>
    <row r="112" customFormat="false" ht="20.1" hidden="false" customHeight="true" outlineLevel="0" collapsed="false">
      <c r="A112" s="179" t="n">
        <f aca="false">W112</f>
        <v>6</v>
      </c>
      <c r="B112" s="180" t="n">
        <v>23</v>
      </c>
      <c r="C112" s="181" t="s">
        <v>253</v>
      </c>
      <c r="D112" s="181" t="s">
        <v>254</v>
      </c>
      <c r="E112" s="181" t="s">
        <v>256</v>
      </c>
      <c r="F112" s="182" t="n">
        <v>13832095</v>
      </c>
      <c r="G112" s="183" t="n">
        <v>174</v>
      </c>
      <c r="H112" s="184"/>
      <c r="I112" s="185" t="n">
        <f aca="false">IF(G112=0,0,1.5*(100-(G112-H112)/$R$9*100))</f>
        <v>53.3333333333333</v>
      </c>
      <c r="J112" s="186"/>
      <c r="K112" s="187" t="s">
        <v>15</v>
      </c>
      <c r="L112" s="188"/>
      <c r="M112" s="83" t="n">
        <f aca="false">IF(J112*60+L112&lt;=$F$7,0,IF(J112*60+L112&gt;$F$7+$F$7/5,"uitgesl",(J112*60+L112)-$F$7))</f>
        <v>0</v>
      </c>
      <c r="N112" s="186" t="n">
        <v>5</v>
      </c>
      <c r="O112" s="189" t="s">
        <v>15</v>
      </c>
      <c r="P112" s="190" t="n">
        <v>23</v>
      </c>
      <c r="Q112" s="191" t="n">
        <f aca="false">IF((N112*60+P112)&lt;&gt;0,IF((N112*60+P112)&gt;($F$9-20),IF((N112*60+P112)&lt;=$F$9,0,IF(N112*60+P112&gt;$F$9*2,"uitgesl",((N112*60+P112)-$F$9)*0.4)),(((N112*60+P112)-($F$9-20))*-0.4)),0)</f>
        <v>0</v>
      </c>
      <c r="R112" s="192" t="n">
        <v>0</v>
      </c>
      <c r="S112" s="191" t="n">
        <f aca="false">IF(AA112=TRUE(),"uitgesl.",Q112+R112)</f>
        <v>0</v>
      </c>
      <c r="T112" s="193" t="n">
        <v>47.19</v>
      </c>
      <c r="U112" s="194" t="n">
        <v>0</v>
      </c>
      <c r="V112" s="195" t="n">
        <f aca="false">IF(Y112=TRUE(),"uitgesloten",I112+M112+S112+U112)</f>
        <v>53.3333333333333</v>
      </c>
      <c r="W112" s="196" t="n">
        <v>6</v>
      </c>
      <c r="X112" s="124"/>
      <c r="Y112" s="197" t="b">
        <f aca="false">ISERR(+I112+M112+Q112+R112+U112)</f>
        <v>0</v>
      </c>
      <c r="Z112" s="124"/>
      <c r="AA112" s="197" t="b">
        <f aca="false">ISERR(+I112+M112+Q112+R112)</f>
        <v>0</v>
      </c>
    </row>
    <row r="113" customFormat="false" ht="20.1" hidden="false" customHeight="true" outlineLevel="0" collapsed="false">
      <c r="A113" s="179" t="n">
        <f aca="false">W113</f>
        <v>7</v>
      </c>
      <c r="B113" s="180" t="n">
        <v>39</v>
      </c>
      <c r="C113" s="181" t="s">
        <v>257</v>
      </c>
      <c r="D113" s="181" t="s">
        <v>258</v>
      </c>
      <c r="E113" s="181" t="s">
        <v>259</v>
      </c>
      <c r="F113" s="182" t="n">
        <v>14514937</v>
      </c>
      <c r="G113" s="183" t="n">
        <v>173</v>
      </c>
      <c r="H113" s="184"/>
      <c r="I113" s="185" t="n">
        <f aca="false">IF(G113=0,0,1.5*(100-(G113-H113)/$R$9*100))</f>
        <v>53.8888888888889</v>
      </c>
      <c r="J113" s="186"/>
      <c r="K113" s="187" t="s">
        <v>15</v>
      </c>
      <c r="L113" s="188"/>
      <c r="M113" s="83" t="n">
        <f aca="false">IF(J113*60+L113&lt;=$F$7,0,IF(J113*60+L113&gt;$F$7+$F$7/5,"uitgesl",(J113*60+L113)-$F$7))</f>
        <v>0</v>
      </c>
      <c r="N113" s="186" t="n">
        <v>5</v>
      </c>
      <c r="O113" s="189" t="s">
        <v>15</v>
      </c>
      <c r="P113" s="190" t="n">
        <v>38</v>
      </c>
      <c r="Q113" s="191" t="n">
        <f aca="false">IF((N113*60+P113)&lt;&gt;0,IF((N113*60+P113)&gt;($F$9-20),IF((N113*60+P113)&lt;=$F$9,0,IF(N113*60+P113&gt;$F$9*2,"uitgesl",((N113*60+P113)-$F$9)*0.4)),(((N113*60+P113)-($F$9-20))*-0.4)),0)</f>
        <v>0.8</v>
      </c>
      <c r="R113" s="192" t="n">
        <v>0</v>
      </c>
      <c r="S113" s="191" t="n">
        <f aca="false">IF(AA113=TRUE(),"uitgesl.",Q113+R113)</f>
        <v>0.8</v>
      </c>
      <c r="T113" s="193" t="n">
        <v>49.17</v>
      </c>
      <c r="U113" s="194" t="n">
        <v>4</v>
      </c>
      <c r="V113" s="195" t="n">
        <f aca="false">IF(Y113=TRUE(),"uitgesloten",I113+M113+S113+U113)</f>
        <v>58.6888888888889</v>
      </c>
      <c r="W113" s="196" t="n">
        <v>7</v>
      </c>
      <c r="X113" s="124"/>
      <c r="Y113" s="197" t="b">
        <f aca="false">ISERR(+I113+M113+Q113+R113+U113)</f>
        <v>0</v>
      </c>
      <c r="Z113" s="124"/>
      <c r="AA113" s="197" t="b">
        <f aca="false">ISERR(+I113+M113+Q113+R113)</f>
        <v>0</v>
      </c>
    </row>
    <row r="114" customFormat="false" ht="20.1" hidden="false" customHeight="true" outlineLevel="0" collapsed="false">
      <c r="A114" s="179" t="n">
        <f aca="false">W114</f>
        <v>8</v>
      </c>
      <c r="B114" s="180" t="n">
        <v>191</v>
      </c>
      <c r="C114" s="181" t="s">
        <v>260</v>
      </c>
      <c r="D114" s="181" t="s">
        <v>121</v>
      </c>
      <c r="E114" s="181" t="s">
        <v>261</v>
      </c>
      <c r="F114" s="182" t="n">
        <v>15214650</v>
      </c>
      <c r="G114" s="183" t="n">
        <v>164</v>
      </c>
      <c r="H114" s="184"/>
      <c r="I114" s="185" t="n">
        <f aca="false">IF(G114=0,0,1.5*(100-(G114-H114)/$R$9*100))</f>
        <v>58.8888888888889</v>
      </c>
      <c r="J114" s="186"/>
      <c r="K114" s="187" t="s">
        <v>15</v>
      </c>
      <c r="L114" s="188"/>
      <c r="M114" s="83" t="n">
        <f aca="false">IF(J114*60+L114&lt;=$F$7,0,IF(J114*60+L114&gt;$F$7+$F$7/5,"uitgesl",(J114*60+L114)-$F$7))</f>
        <v>0</v>
      </c>
      <c r="N114" s="186" t="n">
        <v>5</v>
      </c>
      <c r="O114" s="189" t="s">
        <v>15</v>
      </c>
      <c r="P114" s="190" t="n">
        <v>11</v>
      </c>
      <c r="Q114" s="191" t="n">
        <f aca="false">IF((N114*60+P114)&lt;&gt;0,IF((N114*60+P114)&gt;($F$9-20),IF((N114*60+P114)&lt;=$F$9,0,IF(N114*60+P114&gt;$F$9*2,"uitgesl",((N114*60+P114)-$F$9)*0.4)),(((N114*60+P114)-($F$9-20))*-0.4)),0)</f>
        <v>2</v>
      </c>
      <c r="R114" s="192" t="n">
        <v>0</v>
      </c>
      <c r="S114" s="191" t="n">
        <f aca="false">IF(AA114=TRUE(),"uitgesl.",Q114+R114)</f>
        <v>2</v>
      </c>
      <c r="T114" s="193" t="n">
        <v>45.77</v>
      </c>
      <c r="U114" s="194" t="n">
        <v>0</v>
      </c>
      <c r="V114" s="195" t="n">
        <f aca="false">IF(Y114=TRUE(),"uitgesloten",I114+M114+S114+U114)</f>
        <v>60.8888888888889</v>
      </c>
      <c r="W114" s="196" t="n">
        <v>8</v>
      </c>
      <c r="X114" s="124"/>
      <c r="Y114" s="197" t="b">
        <f aca="false">ISERR(+I114+M114+Q114+R114+U114)</f>
        <v>0</v>
      </c>
      <c r="Z114" s="124"/>
      <c r="AA114" s="197" t="b">
        <f aca="false">ISERR(+I114+M114+Q114+R114)</f>
        <v>0</v>
      </c>
    </row>
    <row r="115" customFormat="false" ht="20.1" hidden="false" customHeight="true" outlineLevel="0" collapsed="false">
      <c r="A115" s="179" t="n">
        <f aca="false">W115</f>
        <v>9</v>
      </c>
      <c r="B115" s="180" t="n">
        <v>95</v>
      </c>
      <c r="C115" s="181" t="s">
        <v>262</v>
      </c>
      <c r="D115" s="181" t="s">
        <v>97</v>
      </c>
      <c r="E115" s="181" t="s">
        <v>263</v>
      </c>
      <c r="F115" s="182" t="n">
        <v>15321047</v>
      </c>
      <c r="G115" s="183" t="n">
        <v>160</v>
      </c>
      <c r="H115" s="184"/>
      <c r="I115" s="185" t="n">
        <f aca="false">IF(G115=0,0,1.5*(100-(G115-H115)/$R$9*100))</f>
        <v>61.1111111111111</v>
      </c>
      <c r="J115" s="186"/>
      <c r="K115" s="187" t="s">
        <v>15</v>
      </c>
      <c r="L115" s="188"/>
      <c r="M115" s="83" t="n">
        <f aca="false">IF(J115*60+L115&lt;=$F$7,0,IF(J115*60+L115&gt;$F$7+$F$7/5,"uitgesl",(J115*60+L115)-$F$7))</f>
        <v>0</v>
      </c>
      <c r="N115" s="186" t="n">
        <v>5</v>
      </c>
      <c r="O115" s="189" t="s">
        <v>15</v>
      </c>
      <c r="P115" s="190" t="n">
        <v>25</v>
      </c>
      <c r="Q115" s="191" t="n">
        <f aca="false">IF((N115*60+P115)&lt;&gt;0,IF((N115*60+P115)&gt;($F$9-20),IF((N115*60+P115)&lt;=$F$9,0,IF(N115*60+P115&gt;$F$9*2,"uitgesl",((N115*60+P115)-$F$9)*0.4)),(((N115*60+P115)-($F$9-20))*-0.4)),0)</f>
        <v>0</v>
      </c>
      <c r="R115" s="192" t="n">
        <v>0</v>
      </c>
      <c r="S115" s="191" t="n">
        <f aca="false">IF(AA115=TRUE(),"uitgesl.",Q115+R115)</f>
        <v>0</v>
      </c>
      <c r="T115" s="193" t="n">
        <v>49.69</v>
      </c>
      <c r="U115" s="194" t="n">
        <v>0</v>
      </c>
      <c r="V115" s="195" t="n">
        <f aca="false">IF(Y115=TRUE(),"uitgesloten",I115+M115+S115+U115)</f>
        <v>61.1111111111111</v>
      </c>
      <c r="W115" s="196" t="n">
        <v>9</v>
      </c>
      <c r="X115" s="124"/>
      <c r="Y115" s="197" t="b">
        <f aca="false">ISERR(+I115+M115+Q115+R115+U115)</f>
        <v>0</v>
      </c>
      <c r="Z115" s="124"/>
      <c r="AA115" s="197" t="b">
        <f aca="false">ISERR(+I115+M115+Q115+R115)</f>
        <v>0</v>
      </c>
    </row>
    <row r="116" customFormat="false" ht="20.1" hidden="false" customHeight="true" outlineLevel="0" collapsed="false">
      <c r="A116" s="179" t="n">
        <f aca="false">W116</f>
        <v>10</v>
      </c>
      <c r="B116" s="180" t="n">
        <v>63</v>
      </c>
      <c r="C116" s="181" t="s">
        <v>264</v>
      </c>
      <c r="D116" s="181" t="s">
        <v>265</v>
      </c>
      <c r="E116" s="181" t="s">
        <v>266</v>
      </c>
      <c r="F116" s="182" t="n">
        <v>10967969</v>
      </c>
      <c r="G116" s="183" t="n">
        <v>163</v>
      </c>
      <c r="H116" s="184"/>
      <c r="I116" s="185" t="n">
        <f aca="false">IF(G116=0,0,1.5*(100-(G116-H116)/$R$9*100))</f>
        <v>59.4444444444444</v>
      </c>
      <c r="J116" s="186"/>
      <c r="K116" s="187" t="s">
        <v>15</v>
      </c>
      <c r="L116" s="188"/>
      <c r="M116" s="83" t="n">
        <f aca="false">IF(J116*60+L116&lt;=$F$7,0,IF(J116*60+L116&gt;$F$7+$F$7/5,"uitgesl",(J116*60+L116)-$F$7))</f>
        <v>0</v>
      </c>
      <c r="N116" s="186" t="n">
        <v>6</v>
      </c>
      <c r="O116" s="189" t="s">
        <v>15</v>
      </c>
      <c r="P116" s="190" t="n">
        <v>11</v>
      </c>
      <c r="Q116" s="191" t="n">
        <f aca="false">IF((N116*60+P116)&lt;&gt;0,IF((N116*60+P116)&gt;($F$9-20),IF((N116*60+P116)&lt;=$F$9,0,IF(N116*60+P116&gt;$F$9*2,"uitgesl",((N116*60+P116)-$F$9)*0.4)),(((N116*60+P116)-($F$9-20))*-0.4)),0)</f>
        <v>14</v>
      </c>
      <c r="R116" s="192" t="n">
        <v>0</v>
      </c>
      <c r="S116" s="191" t="n">
        <f aca="false">IF(AA116=TRUE(),"uitgesl.",Q116+R116)</f>
        <v>14</v>
      </c>
      <c r="T116" s="193" t="n">
        <v>45.93</v>
      </c>
      <c r="U116" s="194" t="n">
        <v>0</v>
      </c>
      <c r="V116" s="195" t="n">
        <f aca="false">IF(Y116=TRUE(),"uitgesloten",I116+M116+S116+U116)</f>
        <v>73.4444444444444</v>
      </c>
      <c r="W116" s="196" t="n">
        <v>10</v>
      </c>
      <c r="X116" s="124"/>
      <c r="Y116" s="197" t="b">
        <f aca="false">ISERR(+I116+M116+Q116+R116+U116)</f>
        <v>0</v>
      </c>
      <c r="Z116" s="124"/>
      <c r="AA116" s="197" t="b">
        <f aca="false">ISERR(+I116+M116+Q116+R116)</f>
        <v>0</v>
      </c>
    </row>
    <row r="117" customFormat="false" ht="20.1" hidden="false" customHeight="true" outlineLevel="0" collapsed="false">
      <c r="A117" s="179" t="n">
        <f aca="false">W117</f>
        <v>11</v>
      </c>
      <c r="B117" s="180" t="n">
        <v>47</v>
      </c>
      <c r="C117" s="181" t="s">
        <v>267</v>
      </c>
      <c r="D117" s="181" t="s">
        <v>268</v>
      </c>
      <c r="E117" s="181" t="s">
        <v>269</v>
      </c>
      <c r="F117" s="182" t="n">
        <v>13020127</v>
      </c>
      <c r="G117" s="183" t="n">
        <v>173</v>
      </c>
      <c r="H117" s="184"/>
      <c r="I117" s="185" t="n">
        <f aca="false">IF(G117=0,0,1.5*(100-(G117-H117)/$R$9*100))</f>
        <v>53.8888888888889</v>
      </c>
      <c r="J117" s="186"/>
      <c r="K117" s="187" t="s">
        <v>15</v>
      </c>
      <c r="L117" s="188"/>
      <c r="M117" s="83" t="n">
        <f aca="false">IF(J117*60+L117&lt;=$F$7,0,IF(J117*60+L117&gt;$F$7+$F$7/5,"uitgesl",(J117*60+L117)-$F$7))</f>
        <v>0</v>
      </c>
      <c r="N117" s="186" t="n">
        <v>5</v>
      </c>
      <c r="O117" s="189" t="s">
        <v>15</v>
      </c>
      <c r="P117" s="190" t="n">
        <v>30</v>
      </c>
      <c r="Q117" s="191" t="n">
        <f aca="false">IF((N117*60+P117)&lt;&gt;0,IF((N117*60+P117)&gt;($F$9-20),IF((N117*60+P117)&lt;=$F$9,0,IF(N117*60+P117&gt;$F$9*2,"uitgesl",((N117*60+P117)-$F$9)*0.4)),(((N117*60+P117)-($F$9-20))*-0.4)),0)</f>
        <v>0</v>
      </c>
      <c r="R117" s="192" t="n">
        <v>20</v>
      </c>
      <c r="S117" s="191" t="n">
        <f aca="false">IF(AA117=TRUE(),"uitgesl.",Q117+R117)</f>
        <v>20</v>
      </c>
      <c r="T117" s="193" t="n">
        <v>46.93</v>
      </c>
      <c r="U117" s="194" t="n">
        <v>0</v>
      </c>
      <c r="V117" s="195" t="n">
        <f aca="false">IF(Y117=TRUE(),"uitgesloten",I117+M117+S117+U117)</f>
        <v>73.8888888888889</v>
      </c>
      <c r="W117" s="196" t="n">
        <v>11</v>
      </c>
      <c r="X117" s="124"/>
      <c r="Y117" s="197" t="b">
        <f aca="false">ISERR(+I117+M117+Q117+R117+U117)</f>
        <v>0</v>
      </c>
      <c r="Z117" s="124"/>
      <c r="AA117" s="197" t="b">
        <f aca="false">ISERR(+I117+M117+Q117+R117)</f>
        <v>0</v>
      </c>
    </row>
    <row r="118" customFormat="false" ht="20.1" hidden="false" customHeight="true" outlineLevel="0" collapsed="false">
      <c r="A118" s="179" t="n">
        <f aca="false">W118</f>
        <v>12</v>
      </c>
      <c r="B118" s="180" t="n">
        <v>55</v>
      </c>
      <c r="C118" s="181" t="s">
        <v>270</v>
      </c>
      <c r="D118" s="181" t="s">
        <v>271</v>
      </c>
      <c r="E118" s="181" t="s">
        <v>272</v>
      </c>
      <c r="F118" s="182" t="n">
        <v>100002962</v>
      </c>
      <c r="G118" s="183" t="n">
        <v>163</v>
      </c>
      <c r="H118" s="184"/>
      <c r="I118" s="185" t="n">
        <f aca="false">IF(G118=0,0,1.5*(100-(G118-H118)/$R$9*100))</f>
        <v>59.4444444444444</v>
      </c>
      <c r="J118" s="186"/>
      <c r="K118" s="187" t="s">
        <v>15</v>
      </c>
      <c r="L118" s="188"/>
      <c r="M118" s="83" t="n">
        <f aca="false">IF(J118*60+L118&lt;=$F$7,0,IF(J118*60+L118&gt;$F$7+$F$7/5,"uitgesl",(J118*60+L118)-$F$7))</f>
        <v>0</v>
      </c>
      <c r="N118" s="186" t="n">
        <v>6</v>
      </c>
      <c r="O118" s="189" t="s">
        <v>15</v>
      </c>
      <c r="P118" s="190" t="n">
        <v>18</v>
      </c>
      <c r="Q118" s="191" t="n">
        <f aca="false">IF((N118*60+P118)&lt;&gt;0,IF((N118*60+P118)&gt;($F$9-20),IF((N118*60+P118)&lt;=$F$9,0,IF(N118*60+P118&gt;$F$9*2,"uitgesl",((N118*60+P118)-$F$9)*0.4)),(((N118*60+P118)-($F$9-20))*-0.4)),0)</f>
        <v>16.8</v>
      </c>
      <c r="R118" s="192" t="n">
        <v>0</v>
      </c>
      <c r="S118" s="191" t="n">
        <f aca="false">IF(AA118=TRUE(),"uitgesl.",Q118+R118)</f>
        <v>16.8</v>
      </c>
      <c r="T118" s="193" t="n">
        <v>47.31</v>
      </c>
      <c r="U118" s="194" t="n">
        <v>0</v>
      </c>
      <c r="V118" s="195" t="n">
        <f aca="false">IF(Y118=TRUE(),"uitgesloten",I118+M118+S118+U118)</f>
        <v>76.2444444444444</v>
      </c>
      <c r="W118" s="196" t="n">
        <v>12</v>
      </c>
      <c r="X118" s="124"/>
      <c r="Y118" s="197" t="b">
        <f aca="false">ISERR(+I118+M118+Q118+R118+U118)</f>
        <v>0</v>
      </c>
      <c r="Z118" s="124"/>
      <c r="AA118" s="197" t="b">
        <f aca="false">ISERR(+I118+M118+Q118+R118)</f>
        <v>0</v>
      </c>
    </row>
    <row r="119" customFormat="false" ht="20.1" hidden="false" customHeight="true" outlineLevel="0" collapsed="false">
      <c r="A119" s="179" t="n">
        <f aca="false">W119</f>
        <v>13</v>
      </c>
      <c r="B119" s="180" t="n">
        <v>79</v>
      </c>
      <c r="C119" s="181" t="s">
        <v>273</v>
      </c>
      <c r="D119" s="181" t="s">
        <v>171</v>
      </c>
      <c r="E119" s="181" t="s">
        <v>274</v>
      </c>
      <c r="F119" s="182" t="n">
        <v>15235262</v>
      </c>
      <c r="G119" s="183" t="n">
        <v>161</v>
      </c>
      <c r="H119" s="184"/>
      <c r="I119" s="185" t="n">
        <f aca="false">IF(G119=0,0,1.5*(100-(G119-H119)/$R$9*100))</f>
        <v>60.5555555555556</v>
      </c>
      <c r="J119" s="186"/>
      <c r="K119" s="187" t="s">
        <v>15</v>
      </c>
      <c r="L119" s="188"/>
      <c r="M119" s="83" t="n">
        <f aca="false">IF(J119*60+L119&lt;=$F$7,0,IF(J119*60+L119&gt;$F$7+$F$7/5,"uitgesl",(J119*60+L119)-$F$7))</f>
        <v>0</v>
      </c>
      <c r="N119" s="186" t="n">
        <v>6</v>
      </c>
      <c r="O119" s="189" t="s">
        <v>15</v>
      </c>
      <c r="P119" s="190" t="n">
        <v>17</v>
      </c>
      <c r="Q119" s="191" t="n">
        <f aca="false">IF((N119*60+P119)&lt;&gt;0,IF((N119*60+P119)&gt;($F$9-20),IF((N119*60+P119)&lt;=$F$9,0,IF(N119*60+P119&gt;$F$9*2,"uitgesl",((N119*60+P119)-$F$9)*0.4)),(((N119*60+P119)-($F$9-20))*-0.4)),0)</f>
        <v>16.4</v>
      </c>
      <c r="R119" s="192" t="n">
        <v>0</v>
      </c>
      <c r="S119" s="191" t="n">
        <f aca="false">IF(AA119=TRUE(),"uitgesl.",Q119+R119)</f>
        <v>16.4</v>
      </c>
      <c r="T119" s="193" t="n">
        <v>44.94</v>
      </c>
      <c r="U119" s="194" t="n">
        <v>0</v>
      </c>
      <c r="V119" s="195" t="n">
        <f aca="false">IF(Y119=TRUE(),"uitgesloten",I119+M119+S119+U119)</f>
        <v>76.9555555555556</v>
      </c>
      <c r="W119" s="196" t="n">
        <v>13</v>
      </c>
      <c r="X119" s="124"/>
      <c r="Y119" s="197" t="b">
        <f aca="false">ISERR(+I119+M119+Q119+R119+U119)</f>
        <v>0</v>
      </c>
      <c r="Z119" s="124"/>
      <c r="AA119" s="197" t="b">
        <f aca="false">ISERR(+I119+M119+Q119+R119)</f>
        <v>0</v>
      </c>
    </row>
    <row r="120" customFormat="false" ht="20.1" hidden="false" customHeight="true" outlineLevel="0" collapsed="false">
      <c r="A120" s="179" t="n">
        <f aca="false">W120</f>
        <v>14</v>
      </c>
      <c r="B120" s="180" t="n">
        <v>183</v>
      </c>
      <c r="C120" s="181" t="s">
        <v>275</v>
      </c>
      <c r="D120" s="181" t="s">
        <v>231</v>
      </c>
      <c r="E120" s="181" t="s">
        <v>276</v>
      </c>
      <c r="F120" s="182" t="n">
        <v>14389847</v>
      </c>
      <c r="G120" s="183" t="n">
        <v>180</v>
      </c>
      <c r="H120" s="184"/>
      <c r="I120" s="185" t="n">
        <f aca="false">IF(G120=0,0,1.5*(100-(G120-H120)/$R$9*100))</f>
        <v>50</v>
      </c>
      <c r="J120" s="186"/>
      <c r="K120" s="187" t="s">
        <v>15</v>
      </c>
      <c r="L120" s="188"/>
      <c r="M120" s="83" t="n">
        <f aca="false">IF(J120*60+L120&lt;=$F$7,0,IF(J120*60+L120&gt;$F$7+$F$7/5,"uitgesl",(J120*60+L120)-$F$7))</f>
        <v>0</v>
      </c>
      <c r="N120" s="186" t="n">
        <v>6</v>
      </c>
      <c r="O120" s="189" t="s">
        <v>15</v>
      </c>
      <c r="P120" s="190" t="n">
        <v>8</v>
      </c>
      <c r="Q120" s="191" t="n">
        <f aca="false">IF((N120*60+P120)&lt;&gt;0,IF((N120*60+P120)&gt;($F$9-20),IF((N120*60+P120)&lt;=$F$9,0,IF(N120*60+P120&gt;$F$9*2,"uitgesl",((N120*60+P120)-$F$9)*0.4)),(((N120*60+P120)-($F$9-20))*-0.4)),0)</f>
        <v>12.8</v>
      </c>
      <c r="R120" s="192" t="n">
        <v>20</v>
      </c>
      <c r="S120" s="191" t="n">
        <f aca="false">IF(AA120=TRUE(),"uitgesl.",Q120+R120)</f>
        <v>32.8</v>
      </c>
      <c r="T120" s="193" t="n">
        <v>46.37</v>
      </c>
      <c r="U120" s="194" t="n">
        <v>0</v>
      </c>
      <c r="V120" s="195" t="n">
        <f aca="false">IF(Y120=TRUE(),"uitgesloten",I120+M120+S120+U120)</f>
        <v>82.8</v>
      </c>
      <c r="W120" s="196" t="n">
        <v>14</v>
      </c>
      <c r="X120" s="124"/>
      <c r="Y120" s="197" t="b">
        <f aca="false">ISERR(+I120+M120+Q120+R120+U120)</f>
        <v>0</v>
      </c>
      <c r="Z120" s="124"/>
      <c r="AA120" s="197" t="b">
        <f aca="false">ISERR(+I120+M120+Q120+R120)</f>
        <v>0</v>
      </c>
    </row>
    <row r="121" customFormat="false" ht="20.1" hidden="false" customHeight="true" outlineLevel="0" collapsed="false">
      <c r="A121" s="179" t="n">
        <f aca="false">W121</f>
        <v>15</v>
      </c>
      <c r="B121" s="180" t="n">
        <v>127</v>
      </c>
      <c r="C121" s="181" t="s">
        <v>277</v>
      </c>
      <c r="D121" s="181" t="s">
        <v>278</v>
      </c>
      <c r="E121" s="181" t="s">
        <v>279</v>
      </c>
      <c r="F121" s="182" t="n">
        <v>15383691</v>
      </c>
      <c r="G121" s="183" t="n">
        <v>172</v>
      </c>
      <c r="H121" s="184"/>
      <c r="I121" s="185" t="n">
        <f aca="false">IF(G121=0,0,1.5*(100-(G121-H121)/$R$9*100))</f>
        <v>54.4444444444444</v>
      </c>
      <c r="J121" s="186"/>
      <c r="K121" s="187" t="s">
        <v>15</v>
      </c>
      <c r="L121" s="188"/>
      <c r="M121" s="83" t="n">
        <f aca="false">IF(J121*60+L121&lt;=$F$7,0,IF(J121*60+L121&gt;$F$7+$F$7/5,"uitgesl",(J121*60+L121)-$F$7))</f>
        <v>0</v>
      </c>
      <c r="N121" s="186" t="n">
        <v>6</v>
      </c>
      <c r="O121" s="189" t="s">
        <v>15</v>
      </c>
      <c r="P121" s="190" t="n">
        <v>21</v>
      </c>
      <c r="Q121" s="191" t="n">
        <f aca="false">IF((N121*60+P121)&lt;&gt;0,IF((N121*60+P121)&gt;($F$9-20),IF((N121*60+P121)&lt;=$F$9,0,IF(N121*60+P121&gt;$F$9*2,"uitgesl",((N121*60+P121)-$F$9)*0.4)),(((N121*60+P121)-($F$9-20))*-0.4)),0)</f>
        <v>18</v>
      </c>
      <c r="R121" s="192" t="n">
        <v>20</v>
      </c>
      <c r="S121" s="191" t="n">
        <f aca="false">IF(AA121=TRUE(),"uitgesl.",Q121+R121)</f>
        <v>38</v>
      </c>
      <c r="T121" s="193" t="n">
        <v>50.17</v>
      </c>
      <c r="U121" s="194" t="n">
        <v>0</v>
      </c>
      <c r="V121" s="195" t="n">
        <f aca="false">IF(Y121=TRUE(),"uitgesloten",I121+M121+S121+U121)</f>
        <v>92.4444444444444</v>
      </c>
      <c r="W121" s="196" t="n">
        <v>15</v>
      </c>
      <c r="X121" s="124"/>
      <c r="Y121" s="197" t="b">
        <f aca="false">ISERR(+I121+M121+Q121+R121+U121)</f>
        <v>0</v>
      </c>
      <c r="Z121" s="124"/>
      <c r="AA121" s="197" t="b">
        <f aca="false">ISERR(+I121+M121+Q121+R121)</f>
        <v>0</v>
      </c>
    </row>
    <row r="122" customFormat="false" ht="20.1" hidden="false" customHeight="true" outlineLevel="0" collapsed="false">
      <c r="A122" s="179" t="n">
        <f aca="false">W122</f>
        <v>16</v>
      </c>
      <c r="B122" s="180" t="n">
        <v>151</v>
      </c>
      <c r="C122" s="181" t="s">
        <v>280</v>
      </c>
      <c r="D122" s="181" t="s">
        <v>281</v>
      </c>
      <c r="E122" s="181" t="s">
        <v>282</v>
      </c>
      <c r="F122" s="182" t="n">
        <v>15235666</v>
      </c>
      <c r="G122" s="183" t="n">
        <v>173</v>
      </c>
      <c r="H122" s="184"/>
      <c r="I122" s="185" t="n">
        <f aca="false">IF(G122=0,0,1.5*(100-(G122-H122)/$R$9*100))</f>
        <v>53.8888888888889</v>
      </c>
      <c r="J122" s="186"/>
      <c r="K122" s="187" t="s">
        <v>15</v>
      </c>
      <c r="L122" s="188"/>
      <c r="M122" s="83" t="n">
        <f aca="false">IF(J122*60+L122&lt;=$F$7,0,IF(J122*60+L122&gt;$F$7+$F$7/5,"uitgesl",(J122*60+L122)-$F$7))</f>
        <v>0</v>
      </c>
      <c r="N122" s="186" t="n">
        <v>5</v>
      </c>
      <c r="O122" s="189" t="s">
        <v>15</v>
      </c>
      <c r="P122" s="190" t="n">
        <v>22</v>
      </c>
      <c r="Q122" s="191" t="n">
        <f aca="false">IF((N122*60+P122)&lt;&gt;0,IF((N122*60+P122)&gt;($F$9-20),IF((N122*60+P122)&lt;=$F$9,0,IF(N122*60+P122&gt;$F$9*2,"uitgesl",((N122*60+P122)-$F$9)*0.4)),(((N122*60+P122)-($F$9-20))*-0.4)),0)</f>
        <v>0</v>
      </c>
      <c r="R122" s="192" t="n">
        <v>40</v>
      </c>
      <c r="S122" s="191" t="n">
        <f aca="false">IF(AA122=TRUE(),"uitgesl.",Q122+R122)</f>
        <v>40</v>
      </c>
      <c r="T122" s="193" t="n">
        <v>44.4</v>
      </c>
      <c r="U122" s="194" t="n">
        <v>4</v>
      </c>
      <c r="V122" s="195" t="n">
        <f aca="false">IF(Y122=TRUE(),"uitgesloten",I122+M122+S122+U122)</f>
        <v>97.8888888888889</v>
      </c>
      <c r="W122" s="196" t="n">
        <v>16</v>
      </c>
      <c r="X122" s="124"/>
      <c r="Y122" s="197" t="b">
        <f aca="false">ISERR(+I122+M122+Q122+R122+U122)</f>
        <v>0</v>
      </c>
      <c r="Z122" s="124"/>
      <c r="AA122" s="197" t="b">
        <f aca="false">ISERR(+I122+M122+Q122+R122)</f>
        <v>0</v>
      </c>
    </row>
    <row r="123" customFormat="false" ht="20.1" hidden="false" customHeight="true" outlineLevel="0" collapsed="false">
      <c r="A123" s="179" t="n">
        <f aca="false">W123</f>
        <v>17</v>
      </c>
      <c r="B123" s="180" t="n">
        <v>199</v>
      </c>
      <c r="C123" s="181" t="s">
        <v>283</v>
      </c>
      <c r="D123" s="181" t="s">
        <v>132</v>
      </c>
      <c r="E123" s="181" t="s">
        <v>284</v>
      </c>
      <c r="F123" s="182" t="n">
        <v>13929705</v>
      </c>
      <c r="G123" s="183" t="n">
        <v>169</v>
      </c>
      <c r="H123" s="184"/>
      <c r="I123" s="185" t="n">
        <f aca="false">IF(G123=0,0,1.5*(100-(G123-H123)/$R$9*100))</f>
        <v>56.1111111111111</v>
      </c>
      <c r="J123" s="186"/>
      <c r="K123" s="187" t="s">
        <v>15</v>
      </c>
      <c r="L123" s="188"/>
      <c r="M123" s="83" t="n">
        <f aca="false">IF(J123*60+L123&lt;=$F$7,0,IF(J123*60+L123&gt;$F$7+$F$7/5,"uitgesl",(J123*60+L123)-$F$7))</f>
        <v>0</v>
      </c>
      <c r="N123" s="186" t="n">
        <v>7</v>
      </c>
      <c r="O123" s="189" t="s">
        <v>15</v>
      </c>
      <c r="P123" s="190" t="n">
        <v>20</v>
      </c>
      <c r="Q123" s="191" t="n">
        <f aca="false">IF((N123*60+P123)&lt;&gt;0,IF((N123*60+P123)&gt;($F$9-20),IF((N123*60+P123)&lt;=$F$9,0,IF(N123*60+P123&gt;$F$9*2,"uitgesl",((N123*60+P123)-$F$9)*0.4)),(((N123*60+P123)-($F$9-20))*-0.4)),0)</f>
        <v>41.6</v>
      </c>
      <c r="R123" s="192" t="n">
        <v>20</v>
      </c>
      <c r="S123" s="191" t="n">
        <f aca="false">IF(AA123=TRUE(),"uitgesl.",Q123+R123)</f>
        <v>61.6</v>
      </c>
      <c r="T123" s="193" t="n">
        <v>59.38</v>
      </c>
      <c r="U123" s="194" t="n">
        <v>12</v>
      </c>
      <c r="V123" s="195" t="n">
        <f aca="false">IF(Y123=TRUE(),"uitgesloten",I123+M123+S123+U123)</f>
        <v>129.711111111111</v>
      </c>
      <c r="W123" s="196" t="n">
        <v>17</v>
      </c>
      <c r="X123" s="124"/>
      <c r="Y123" s="197" t="b">
        <f aca="false">ISERR(+I123+M123+Q123+R123+U123)</f>
        <v>0</v>
      </c>
      <c r="Z123" s="124"/>
      <c r="AA123" s="197" t="b">
        <f aca="false">ISERR(+I123+M123+Q123+R123)</f>
        <v>0</v>
      </c>
    </row>
    <row r="124" customFormat="false" ht="20.1" hidden="false" customHeight="true" outlineLevel="0" collapsed="false">
      <c r="A124" s="198" t="n">
        <f aca="false">W124</f>
        <v>18</v>
      </c>
      <c r="B124" s="199" t="n">
        <v>159</v>
      </c>
      <c r="C124" s="200" t="s">
        <v>285</v>
      </c>
      <c r="D124" s="200" t="s">
        <v>286</v>
      </c>
      <c r="E124" s="200" t="s">
        <v>287</v>
      </c>
      <c r="F124" s="201" t="n">
        <v>15140888</v>
      </c>
      <c r="G124" s="202" t="n">
        <v>169</v>
      </c>
      <c r="H124" s="203"/>
      <c r="I124" s="204" t="n">
        <f aca="false">IF(G124=0,0,1.5*(100-(G124-H124)/$R$9*100))</f>
        <v>56.1111111111111</v>
      </c>
      <c r="J124" s="205"/>
      <c r="K124" s="206" t="s">
        <v>15</v>
      </c>
      <c r="L124" s="207"/>
      <c r="M124" s="208" t="n">
        <f aca="false">IF(J124*60+L124&lt;=$F$7,0,IF(J124*60+L124&gt;$F$7+$F$7/5,"uitgesl",(J124*60+L124)-$F$7))</f>
        <v>0</v>
      </c>
      <c r="N124" s="205" t="n">
        <v>9</v>
      </c>
      <c r="O124" s="209" t="s">
        <v>15</v>
      </c>
      <c r="P124" s="210" t="n">
        <v>44</v>
      </c>
      <c r="Q124" s="211" t="n">
        <f aca="false">IF((N124*60+P124)&lt;&gt;0,IF((N124*60+P124)&gt;($F$9-20),IF((N124*60+P124)&lt;=$F$9,0,IF(N124*60+P124&gt;$F$9*2,"uitgesl",((N124*60+P124)-$F$9)*0.4)),(((N124*60+P124)-($F$9-20))*-0.4)),0)</f>
        <v>99.2</v>
      </c>
      <c r="R124" s="212" t="n">
        <v>65</v>
      </c>
      <c r="S124" s="211" t="n">
        <f aca="false">IF(AA124=TRUE(),"uitgesl.",Q124+R124)</f>
        <v>164.2</v>
      </c>
      <c r="T124" s="213" t="n">
        <v>47.13</v>
      </c>
      <c r="U124" s="214" t="n">
        <v>0</v>
      </c>
      <c r="V124" s="215" t="n">
        <f aca="false">IF(Y124=TRUE(),"uitgesloten",I124+M124+S124+U124)</f>
        <v>220.311111111111</v>
      </c>
      <c r="W124" s="216" t="n">
        <v>18</v>
      </c>
      <c r="X124" s="124"/>
      <c r="Y124" s="197" t="b">
        <f aca="false">ISERR(+I124+M124+Q124+R124+U124)</f>
        <v>0</v>
      </c>
      <c r="Z124" s="124"/>
      <c r="AA124" s="197" t="b">
        <f aca="false">ISERR(+I124+M124+Q124+R124)</f>
        <v>0</v>
      </c>
    </row>
    <row r="125" customFormat="false" ht="20.1" hidden="false" customHeight="true" outlineLevel="0" collapsed="false">
      <c r="A125" s="118"/>
      <c r="B125" s="118"/>
      <c r="C125" s="119"/>
      <c r="D125" s="120"/>
      <c r="E125" s="119"/>
      <c r="F125" s="121"/>
      <c r="G125" s="122"/>
      <c r="H125" s="122"/>
      <c r="I125" s="123"/>
      <c r="J125" s="124"/>
      <c r="K125" s="125"/>
      <c r="L125" s="126"/>
      <c r="M125" s="118"/>
      <c r="N125" s="124"/>
      <c r="O125" s="124"/>
      <c r="P125" s="126"/>
      <c r="Q125" s="127"/>
      <c r="R125" s="128"/>
      <c r="S125" s="127"/>
    </row>
    <row r="126" s="221" customFormat="true" ht="20.1" hidden="false" customHeight="true" outlineLevel="0" collapsed="false">
      <c r="A126" s="129"/>
      <c r="B126" s="130"/>
      <c r="C126" s="131" t="s">
        <v>288</v>
      </c>
      <c r="D126" s="132" t="s">
        <v>24</v>
      </c>
      <c r="E126" s="133"/>
      <c r="F126" s="134" t="str">
        <f aca="false">$D$5</f>
        <v>Vechmaal</v>
      </c>
      <c r="G126" s="135"/>
      <c r="H126" s="135"/>
      <c r="I126" s="136"/>
      <c r="J126" s="137"/>
      <c r="K126" s="138"/>
      <c r="L126" s="139"/>
      <c r="M126" s="130"/>
      <c r="N126" s="140" t="n">
        <f aca="false">$J$9</f>
        <v>5</v>
      </c>
      <c r="O126" s="141" t="s">
        <v>15</v>
      </c>
      <c r="P126" s="142" t="n">
        <f aca="false">$L$9</f>
        <v>36</v>
      </c>
      <c r="Q126" s="143"/>
      <c r="R126" s="144"/>
      <c r="S126" s="143"/>
      <c r="T126" s="145" t="str">
        <f aca="false">C126</f>
        <v>Ring 12</v>
      </c>
      <c r="U126" s="146"/>
      <c r="V126" s="143"/>
      <c r="W126" s="147"/>
      <c r="X126" s="217"/>
      <c r="Y126" s="218"/>
      <c r="Z126" s="219"/>
      <c r="AA126" s="197"/>
    </row>
    <row r="127" s="221" customFormat="true" ht="20.1" hidden="false" customHeight="true" outlineLevel="0" collapsed="false">
      <c r="A127" s="129"/>
      <c r="B127" s="130" t="s">
        <v>14</v>
      </c>
      <c r="C127" s="134" t="s">
        <v>81</v>
      </c>
      <c r="D127" s="148"/>
      <c r="E127" s="148"/>
      <c r="F127" s="149"/>
      <c r="G127" s="150" t="s">
        <v>82</v>
      </c>
      <c r="H127" s="151"/>
      <c r="I127" s="152"/>
      <c r="J127" s="150" t="s">
        <v>83</v>
      </c>
      <c r="K127" s="149"/>
      <c r="L127" s="153"/>
      <c r="M127" s="154"/>
      <c r="N127" s="150" t="s">
        <v>84</v>
      </c>
      <c r="O127" s="149"/>
      <c r="P127" s="153"/>
      <c r="Q127" s="155"/>
      <c r="R127" s="156"/>
      <c r="S127" s="157"/>
      <c r="T127" s="158" t="s">
        <v>85</v>
      </c>
      <c r="U127" s="159"/>
      <c r="V127" s="160" t="s">
        <v>86</v>
      </c>
      <c r="W127" s="161"/>
      <c r="X127" s="219"/>
      <c r="Y127" s="218"/>
      <c r="Z127" s="219"/>
      <c r="AA127" s="197"/>
    </row>
    <row r="128" s="222" customFormat="true" ht="20.1" hidden="false" customHeight="true" outlineLevel="0" collapsed="false">
      <c r="A128" s="162" t="s">
        <v>31</v>
      </c>
      <c r="B128" s="163" t="s">
        <v>32</v>
      </c>
      <c r="C128" s="164" t="s">
        <v>33</v>
      </c>
      <c r="D128" s="165" t="s">
        <v>34</v>
      </c>
      <c r="E128" s="165" t="s">
        <v>35</v>
      </c>
      <c r="F128" s="166" t="s">
        <v>36</v>
      </c>
      <c r="G128" s="167" t="s">
        <v>37</v>
      </c>
      <c r="H128" s="167" t="s">
        <v>38</v>
      </c>
      <c r="I128" s="168" t="s">
        <v>39</v>
      </c>
      <c r="J128" s="169" t="s">
        <v>40</v>
      </c>
      <c r="K128" s="169"/>
      <c r="L128" s="170" t="s">
        <v>41</v>
      </c>
      <c r="M128" s="171" t="s">
        <v>39</v>
      </c>
      <c r="N128" s="169" t="s">
        <v>40</v>
      </c>
      <c r="O128" s="169"/>
      <c r="P128" s="170" t="s">
        <v>41</v>
      </c>
      <c r="Q128" s="172" t="s">
        <v>42</v>
      </c>
      <c r="R128" s="173" t="s">
        <v>43</v>
      </c>
      <c r="S128" s="174" t="s">
        <v>44</v>
      </c>
      <c r="T128" s="175" t="s">
        <v>45</v>
      </c>
      <c r="U128" s="176" t="s">
        <v>39</v>
      </c>
      <c r="V128" s="177" t="s">
        <v>39</v>
      </c>
      <c r="W128" s="178" t="s">
        <v>31</v>
      </c>
      <c r="X128" s="124"/>
      <c r="Y128" s="124"/>
      <c r="Z128" s="124"/>
      <c r="AA128" s="197"/>
    </row>
    <row r="129" customFormat="false" ht="20.1" hidden="false" customHeight="true" outlineLevel="0" collapsed="false">
      <c r="A129" s="179" t="n">
        <f aca="false">W129</f>
        <v>1</v>
      </c>
      <c r="B129" s="180" t="n">
        <v>144</v>
      </c>
      <c r="C129" s="181" t="s">
        <v>289</v>
      </c>
      <c r="D129" s="181" t="s">
        <v>55</v>
      </c>
      <c r="E129" s="181" t="s">
        <v>290</v>
      </c>
      <c r="F129" s="182" t="n">
        <v>9641594</v>
      </c>
      <c r="G129" s="183" t="n">
        <v>190</v>
      </c>
      <c r="H129" s="184"/>
      <c r="I129" s="185" t="n">
        <f aca="false">IF(G129=0,0,1.5*(100-(G129-H129)/$R$9*100))</f>
        <v>44.4444444444445</v>
      </c>
      <c r="J129" s="186"/>
      <c r="K129" s="187" t="s">
        <v>15</v>
      </c>
      <c r="L129" s="188"/>
      <c r="M129" s="83" t="n">
        <f aca="false">IF(J129*60+L129&lt;=$F$7,0,IF(J129*60+L129&gt;$F$7+$F$7/5,"uitgesl",(J129*60+L129)-$F$7))</f>
        <v>0</v>
      </c>
      <c r="N129" s="186" t="n">
        <v>5</v>
      </c>
      <c r="O129" s="189" t="s">
        <v>15</v>
      </c>
      <c r="P129" s="190" t="n">
        <v>23</v>
      </c>
      <c r="Q129" s="191" t="n">
        <f aca="false">IF((N129*60+P129)&lt;&gt;0,IF((N129*60+P129)&gt;($F$9-20),IF((N129*60+P129)&lt;=$F$9,0,IF(N129*60+P129&gt;$F$9*2,"uitgesl",((N129*60+P129)-$F$9)*0.4)),(((N129*60+P129)-($F$9-20))*-0.4)),0)</f>
        <v>0</v>
      </c>
      <c r="R129" s="192" t="n">
        <v>0</v>
      </c>
      <c r="S129" s="191" t="n">
        <f aca="false">IF(AA129=TRUE(),"uitgesl.",Q129+R129)</f>
        <v>0</v>
      </c>
      <c r="T129" s="193" t="n">
        <v>45.02</v>
      </c>
      <c r="U129" s="194" t="n">
        <v>0</v>
      </c>
      <c r="V129" s="195" t="n">
        <f aca="false">IF(Y129=TRUE(),"uitgesloten",I129+M129+S129+U129)</f>
        <v>44.4444444444445</v>
      </c>
      <c r="W129" s="196" t="n">
        <v>1</v>
      </c>
      <c r="X129" s="124"/>
      <c r="Y129" s="197" t="b">
        <f aca="false">ISERR(+I129+M129+Q129+R129+U129)</f>
        <v>0</v>
      </c>
      <c r="Z129" s="124"/>
      <c r="AA129" s="197" t="b">
        <f aca="false">ISERR(+I129+M129+Q129+R129)</f>
        <v>0</v>
      </c>
    </row>
    <row r="130" customFormat="false" ht="20.1" hidden="false" customHeight="true" outlineLevel="0" collapsed="false">
      <c r="A130" s="179" t="n">
        <f aca="false">W130</f>
        <v>2</v>
      </c>
      <c r="B130" s="180" t="n">
        <v>120</v>
      </c>
      <c r="C130" s="181" t="s">
        <v>291</v>
      </c>
      <c r="D130" s="181" t="s">
        <v>292</v>
      </c>
      <c r="E130" s="181" t="s">
        <v>293</v>
      </c>
      <c r="F130" s="182" t="n">
        <v>100003441</v>
      </c>
      <c r="G130" s="183" t="n">
        <v>178</v>
      </c>
      <c r="H130" s="184"/>
      <c r="I130" s="185" t="n">
        <f aca="false">IF(G130=0,0,1.5*(100-(G130-H130)/$R$9*100))</f>
        <v>51.1111111111111</v>
      </c>
      <c r="J130" s="186"/>
      <c r="K130" s="187" t="s">
        <v>15</v>
      </c>
      <c r="L130" s="188"/>
      <c r="M130" s="83" t="n">
        <f aca="false">IF(J130*60+L130&lt;=$F$7,0,IF(J130*60+L130&gt;$F$7+$F$7/5,"uitgesl",(J130*60+L130)-$F$7))</f>
        <v>0</v>
      </c>
      <c r="N130" s="186" t="n">
        <v>5</v>
      </c>
      <c r="O130" s="189" t="s">
        <v>15</v>
      </c>
      <c r="P130" s="190" t="n">
        <v>24</v>
      </c>
      <c r="Q130" s="191" t="n">
        <f aca="false">IF((N130*60+P130)&lt;&gt;0,IF((N130*60+P130)&gt;($F$9-20),IF((N130*60+P130)&lt;=$F$9,0,IF(N130*60+P130&gt;$F$9*2,"uitgesl",((N130*60+P130)-$F$9)*0.4)),(((N130*60+P130)-($F$9-20))*-0.4)),0)</f>
        <v>0</v>
      </c>
      <c r="R130" s="192" t="n">
        <v>0</v>
      </c>
      <c r="S130" s="191" t="n">
        <f aca="false">IF(AA130=TRUE(),"uitgesl.",Q130+R130)</f>
        <v>0</v>
      </c>
      <c r="T130" s="193" t="n">
        <v>52.24</v>
      </c>
      <c r="U130" s="194" t="n">
        <v>0</v>
      </c>
      <c r="V130" s="195" t="n">
        <f aca="false">IF(Y130=TRUE(),"uitgesloten",I130+M130+S130+U130)</f>
        <v>51.1111111111111</v>
      </c>
      <c r="W130" s="196" t="n">
        <v>2</v>
      </c>
      <c r="X130" s="124"/>
      <c r="Y130" s="197" t="b">
        <f aca="false">ISERR(+I130+M130+Q130+R130+U130)</f>
        <v>0</v>
      </c>
      <c r="Z130" s="124"/>
      <c r="AA130" s="197" t="b">
        <f aca="false">ISERR(+I130+M130+Q130+R130)</f>
        <v>0</v>
      </c>
    </row>
    <row r="131" customFormat="false" ht="20.1" hidden="false" customHeight="true" outlineLevel="0" collapsed="false">
      <c r="A131" s="179" t="n">
        <f aca="false">W131</f>
        <v>3</v>
      </c>
      <c r="B131" s="180" t="n">
        <v>32</v>
      </c>
      <c r="C131" s="181" t="s">
        <v>294</v>
      </c>
      <c r="D131" s="181" t="s">
        <v>145</v>
      </c>
      <c r="E131" s="181" t="s">
        <v>295</v>
      </c>
      <c r="F131" s="182" t="n">
        <v>14461585</v>
      </c>
      <c r="G131" s="183" t="n">
        <v>181</v>
      </c>
      <c r="H131" s="184"/>
      <c r="I131" s="185" t="n">
        <f aca="false">IF(G131=0,0,1.5*(100-(G131-H131)/$R$9*100))</f>
        <v>49.4444444444444</v>
      </c>
      <c r="J131" s="186"/>
      <c r="K131" s="187" t="s">
        <v>15</v>
      </c>
      <c r="L131" s="188"/>
      <c r="M131" s="83" t="n">
        <f aca="false">IF(J131*60+L131&lt;=$F$7,0,IF(J131*60+L131&gt;$F$7+$F$7/5,"uitgesl",(J131*60+L131)-$F$7))</f>
        <v>0</v>
      </c>
      <c r="N131" s="186" t="n">
        <v>5</v>
      </c>
      <c r="O131" s="189" t="s">
        <v>15</v>
      </c>
      <c r="P131" s="190" t="n">
        <v>31</v>
      </c>
      <c r="Q131" s="191" t="n">
        <f aca="false">IF((N131*60+P131)&lt;&gt;0,IF((N131*60+P131)&gt;($F$9-20),IF((N131*60+P131)&lt;=$F$9,0,IF(N131*60+P131&gt;$F$9*2,"uitgesl",((N131*60+P131)-$F$9)*0.4)),(((N131*60+P131)-($F$9-20))*-0.4)),0)</f>
        <v>0</v>
      </c>
      <c r="R131" s="192" t="n">
        <v>0</v>
      </c>
      <c r="S131" s="191" t="n">
        <f aca="false">IF(AA131=TRUE(),"uitgesl.",Q131+R131)</f>
        <v>0</v>
      </c>
      <c r="T131" s="193" t="n">
        <v>52.51</v>
      </c>
      <c r="U131" s="194" t="n">
        <v>4</v>
      </c>
      <c r="V131" s="195" t="n">
        <f aca="false">IF(Y131=TRUE(),"uitgesloten",I131+M131+S131+U131)</f>
        <v>53.4444444444444</v>
      </c>
      <c r="W131" s="196" t="n">
        <v>3</v>
      </c>
      <c r="X131" s="124"/>
      <c r="Y131" s="197" t="b">
        <f aca="false">ISERR(+I131+M131+Q131+R131+U131)</f>
        <v>0</v>
      </c>
      <c r="Z131" s="124"/>
      <c r="AA131" s="197" t="b">
        <f aca="false">ISERR(+I131+M131+Q131+R131)</f>
        <v>0</v>
      </c>
    </row>
    <row r="132" customFormat="false" ht="20.1" hidden="false" customHeight="true" outlineLevel="0" collapsed="false">
      <c r="A132" s="179" t="n">
        <f aca="false">W132</f>
        <v>4</v>
      </c>
      <c r="B132" s="180" t="n">
        <v>24</v>
      </c>
      <c r="C132" s="181" t="s">
        <v>291</v>
      </c>
      <c r="D132" s="181" t="s">
        <v>292</v>
      </c>
      <c r="E132" s="181" t="s">
        <v>296</v>
      </c>
      <c r="F132" s="182" t="n">
        <v>15155440</v>
      </c>
      <c r="G132" s="183" t="n">
        <v>179</v>
      </c>
      <c r="H132" s="184"/>
      <c r="I132" s="185" t="n">
        <f aca="false">IF(G132=0,0,1.5*(100-(G132-H132)/$R$9*100))</f>
        <v>50.5555555555555</v>
      </c>
      <c r="J132" s="186"/>
      <c r="K132" s="187" t="s">
        <v>15</v>
      </c>
      <c r="L132" s="188"/>
      <c r="M132" s="83" t="n">
        <f aca="false">IF(J132*60+L132&lt;=$F$7,0,IF(J132*60+L132&gt;$F$7+$F$7/5,"uitgesl",(J132*60+L132)-$F$7))</f>
        <v>0</v>
      </c>
      <c r="N132" s="186" t="n">
        <v>5</v>
      </c>
      <c r="O132" s="189" t="s">
        <v>15</v>
      </c>
      <c r="P132" s="190" t="n">
        <v>50</v>
      </c>
      <c r="Q132" s="191" t="n">
        <f aca="false">IF((N132*60+P132)&lt;&gt;0,IF((N132*60+P132)&gt;($F$9-20),IF((N132*60+P132)&lt;=$F$9,0,IF(N132*60+P132&gt;$F$9*2,"uitgesl",((N132*60+P132)-$F$9)*0.4)),(((N132*60+P132)-($F$9-20))*-0.4)),0)</f>
        <v>5.6</v>
      </c>
      <c r="R132" s="192" t="n">
        <v>0</v>
      </c>
      <c r="S132" s="191" t="n">
        <f aca="false">IF(AA132=TRUE(),"uitgesl.",Q132+R132)</f>
        <v>5.6</v>
      </c>
      <c r="T132" s="193" t="n">
        <v>52.64</v>
      </c>
      <c r="U132" s="194" t="n">
        <v>0</v>
      </c>
      <c r="V132" s="195" t="n">
        <f aca="false">IF(Y132=TRUE(),"uitgesloten",I132+M132+S132+U132)</f>
        <v>56.1555555555555</v>
      </c>
      <c r="W132" s="196" t="n">
        <v>4</v>
      </c>
      <c r="X132" s="124"/>
      <c r="Y132" s="197" t="b">
        <f aca="false">ISERR(+I132+M132+Q132+R132+U132)</f>
        <v>0</v>
      </c>
      <c r="Z132" s="124"/>
      <c r="AA132" s="197" t="b">
        <f aca="false">ISERR(+I132+M132+Q132+R132)</f>
        <v>0</v>
      </c>
    </row>
    <row r="133" customFormat="false" ht="20.1" hidden="false" customHeight="true" outlineLevel="0" collapsed="false">
      <c r="A133" s="179" t="n">
        <f aca="false">W133</f>
        <v>5</v>
      </c>
      <c r="B133" s="180" t="n">
        <v>40</v>
      </c>
      <c r="C133" s="181" t="s">
        <v>297</v>
      </c>
      <c r="D133" s="181" t="s">
        <v>298</v>
      </c>
      <c r="E133" s="181" t="s">
        <v>299</v>
      </c>
      <c r="F133" s="182" t="n">
        <v>11280490</v>
      </c>
      <c r="G133" s="183" t="n">
        <v>168</v>
      </c>
      <c r="H133" s="184"/>
      <c r="I133" s="185" t="n">
        <f aca="false">IF(G133=0,0,1.5*(100-(G133-H133)/$R$9*100))</f>
        <v>56.6666666666667</v>
      </c>
      <c r="J133" s="186"/>
      <c r="K133" s="187" t="s">
        <v>15</v>
      </c>
      <c r="L133" s="188"/>
      <c r="M133" s="83" t="n">
        <f aca="false">IF(J133*60+L133&lt;=$F$7,0,IF(J133*60+L133&gt;$F$7+$F$7/5,"uitgesl",(J133*60+L133)-$F$7))</f>
        <v>0</v>
      </c>
      <c r="N133" s="186" t="n">
        <v>5</v>
      </c>
      <c r="O133" s="189" t="s">
        <v>15</v>
      </c>
      <c r="P133" s="190" t="n">
        <v>32</v>
      </c>
      <c r="Q133" s="191" t="n">
        <f aca="false">IF((N133*60+P133)&lt;&gt;0,IF((N133*60+P133)&gt;($F$9-20),IF((N133*60+P133)&lt;=$F$9,0,IF(N133*60+P133&gt;$F$9*2,"uitgesl",((N133*60+P133)-$F$9)*0.4)),(((N133*60+P133)-($F$9-20))*-0.4)),0)</f>
        <v>0</v>
      </c>
      <c r="R133" s="192" t="n">
        <v>0</v>
      </c>
      <c r="S133" s="191" t="n">
        <f aca="false">IF(AA133=TRUE(),"uitgesl.",Q133+R133)</f>
        <v>0</v>
      </c>
      <c r="T133" s="193" t="n">
        <v>47.15</v>
      </c>
      <c r="U133" s="194" t="n">
        <v>0</v>
      </c>
      <c r="V133" s="195" t="n">
        <f aca="false">IF(Y133=TRUE(),"uitgesloten",I133+M133+S133+U133)</f>
        <v>56.6666666666667</v>
      </c>
      <c r="W133" s="196" t="n">
        <v>5</v>
      </c>
      <c r="X133" s="124"/>
      <c r="Y133" s="197" t="b">
        <f aca="false">ISERR(+I133+M133+Q133+R133+U133)</f>
        <v>0</v>
      </c>
      <c r="Z133" s="124"/>
      <c r="AA133" s="197" t="b">
        <f aca="false">ISERR(+I133+M133+Q133+R133)</f>
        <v>0</v>
      </c>
    </row>
    <row r="134" customFormat="false" ht="20.1" hidden="false" customHeight="true" outlineLevel="0" collapsed="false">
      <c r="A134" s="179" t="n">
        <f aca="false">W134</f>
        <v>6</v>
      </c>
      <c r="B134" s="180" t="n">
        <v>112</v>
      </c>
      <c r="C134" s="181" t="s">
        <v>300</v>
      </c>
      <c r="D134" s="181" t="s">
        <v>228</v>
      </c>
      <c r="E134" s="181" t="s">
        <v>301</v>
      </c>
      <c r="F134" s="182" t="n">
        <v>14985385</v>
      </c>
      <c r="G134" s="183" t="n">
        <v>168</v>
      </c>
      <c r="H134" s="184"/>
      <c r="I134" s="185" t="n">
        <f aca="false">IF(G134=0,0,1.5*(100-(G134-H134)/$R$9*100))</f>
        <v>56.6666666666667</v>
      </c>
      <c r="J134" s="186"/>
      <c r="K134" s="187" t="s">
        <v>15</v>
      </c>
      <c r="L134" s="188"/>
      <c r="M134" s="83" t="n">
        <f aca="false">IF(J134*60+L134&lt;=$F$7,0,IF(J134*60+L134&gt;$F$7+$F$7/5,"uitgesl",(J134*60+L134)-$F$7))</f>
        <v>0</v>
      </c>
      <c r="N134" s="186" t="n">
        <v>5</v>
      </c>
      <c r="O134" s="189" t="s">
        <v>15</v>
      </c>
      <c r="P134" s="190" t="n">
        <v>44</v>
      </c>
      <c r="Q134" s="191" t="n">
        <f aca="false">IF((N134*60+P134)&lt;&gt;0,IF((N134*60+P134)&gt;($F$9-20),IF((N134*60+P134)&lt;=$F$9,0,IF(N134*60+P134&gt;$F$9*2,"uitgesl",((N134*60+P134)-$F$9)*0.4)),(((N134*60+P134)-($F$9-20))*-0.4)),0)</f>
        <v>3.2</v>
      </c>
      <c r="R134" s="192" t="n">
        <v>0</v>
      </c>
      <c r="S134" s="191" t="n">
        <f aca="false">IF(AA134=TRUE(),"uitgesl.",Q134+R134)</f>
        <v>3.2</v>
      </c>
      <c r="T134" s="193" t="n">
        <v>50.06</v>
      </c>
      <c r="U134" s="194" t="n">
        <v>0</v>
      </c>
      <c r="V134" s="195" t="n">
        <f aca="false">IF(Y134=TRUE(),"uitgesloten",I134+M134+S134+U134)</f>
        <v>59.8666666666667</v>
      </c>
      <c r="W134" s="196" t="n">
        <v>6</v>
      </c>
      <c r="X134" s="124"/>
      <c r="Y134" s="197" t="b">
        <f aca="false">ISERR(+I134+M134+Q134+R134+U134)</f>
        <v>0</v>
      </c>
      <c r="Z134" s="124"/>
      <c r="AA134" s="197" t="b">
        <f aca="false">ISERR(+I134+M134+Q134+R134)</f>
        <v>0</v>
      </c>
    </row>
    <row r="135" customFormat="false" ht="20.1" hidden="false" customHeight="true" outlineLevel="0" collapsed="false">
      <c r="A135" s="179" t="n">
        <f aca="false">W135</f>
        <v>7</v>
      </c>
      <c r="B135" s="180" t="n">
        <v>104</v>
      </c>
      <c r="C135" s="181" t="s">
        <v>302</v>
      </c>
      <c r="D135" s="181" t="s">
        <v>303</v>
      </c>
      <c r="E135" s="181" t="s">
        <v>304</v>
      </c>
      <c r="F135" s="182" t="n">
        <v>100001541</v>
      </c>
      <c r="G135" s="183" t="n">
        <v>171</v>
      </c>
      <c r="H135" s="184"/>
      <c r="I135" s="185" t="n">
        <f aca="false">IF(G135=0,0,1.5*(100-(G135-H135)/$R$9*100))</f>
        <v>55</v>
      </c>
      <c r="J135" s="186"/>
      <c r="K135" s="187" t="s">
        <v>15</v>
      </c>
      <c r="L135" s="188"/>
      <c r="M135" s="83" t="n">
        <f aca="false">IF(J135*60+L135&lt;=$F$7,0,IF(J135*60+L135&gt;$F$7+$F$7/5,"uitgesl",(J135*60+L135)-$F$7))</f>
        <v>0</v>
      </c>
      <c r="N135" s="186" t="n">
        <v>5</v>
      </c>
      <c r="O135" s="189" t="s">
        <v>15</v>
      </c>
      <c r="P135" s="190" t="n">
        <v>53</v>
      </c>
      <c r="Q135" s="191" t="n">
        <f aca="false">IF((N135*60+P135)&lt;&gt;0,IF((N135*60+P135)&gt;($F$9-20),IF((N135*60+P135)&lt;=$F$9,0,IF(N135*60+P135&gt;$F$9*2,"uitgesl",((N135*60+P135)-$F$9)*0.4)),(((N135*60+P135)-($F$9-20))*-0.4)),0)</f>
        <v>6.8</v>
      </c>
      <c r="R135" s="192" t="n">
        <v>0</v>
      </c>
      <c r="S135" s="191" t="n">
        <f aca="false">IF(AA135=TRUE(),"uitgesl.",Q135+R135)</f>
        <v>6.8</v>
      </c>
      <c r="T135" s="193" t="n">
        <v>51.24</v>
      </c>
      <c r="U135" s="194" t="n">
        <v>0</v>
      </c>
      <c r="V135" s="195" t="n">
        <f aca="false">IF(Y135=TRUE(),"uitgesloten",I135+M135+S135+U135)</f>
        <v>61.8</v>
      </c>
      <c r="W135" s="196" t="n">
        <v>7</v>
      </c>
      <c r="X135" s="124"/>
      <c r="Y135" s="197" t="b">
        <f aca="false">ISERR(+I135+M135+Q135+R135+U135)</f>
        <v>0</v>
      </c>
      <c r="Z135" s="124"/>
      <c r="AA135" s="197" t="b">
        <f aca="false">ISERR(+I135+M135+Q135+R135)</f>
        <v>0</v>
      </c>
    </row>
    <row r="136" customFormat="false" ht="20.1" hidden="false" customHeight="true" outlineLevel="0" collapsed="false">
      <c r="A136" s="179" t="n">
        <f aca="false">W136</f>
        <v>8</v>
      </c>
      <c r="B136" s="180" t="n">
        <v>176</v>
      </c>
      <c r="C136" s="181" t="s">
        <v>305</v>
      </c>
      <c r="D136" s="181" t="s">
        <v>201</v>
      </c>
      <c r="E136" s="181" t="s">
        <v>306</v>
      </c>
      <c r="F136" s="182" t="n">
        <v>14991651</v>
      </c>
      <c r="G136" s="183" t="n">
        <v>159</v>
      </c>
      <c r="H136" s="184"/>
      <c r="I136" s="185" t="n">
        <f aca="false">IF(G136=0,0,1.5*(100-(G136-H136)/$R$9*100))</f>
        <v>61.6666666666667</v>
      </c>
      <c r="J136" s="186"/>
      <c r="K136" s="187" t="s">
        <v>15</v>
      </c>
      <c r="L136" s="188"/>
      <c r="M136" s="83" t="n">
        <f aca="false">IF(J136*60+L136&lt;=$F$7,0,IF(J136*60+L136&gt;$F$7+$F$7/5,"uitgesl",(J136*60+L136)-$F$7))</f>
        <v>0</v>
      </c>
      <c r="N136" s="186" t="n">
        <v>5</v>
      </c>
      <c r="O136" s="189" t="s">
        <v>15</v>
      </c>
      <c r="P136" s="190" t="n">
        <v>40</v>
      </c>
      <c r="Q136" s="191" t="n">
        <f aca="false">IF((N136*60+P136)&lt;&gt;0,IF((N136*60+P136)&gt;($F$9-20),IF((N136*60+P136)&lt;=$F$9,0,IF(N136*60+P136&gt;$F$9*2,"uitgesl",((N136*60+P136)-$F$9)*0.4)),(((N136*60+P136)-($F$9-20))*-0.4)),0)</f>
        <v>1.6</v>
      </c>
      <c r="R136" s="192" t="n">
        <v>0</v>
      </c>
      <c r="S136" s="191" t="n">
        <f aca="false">IF(AA136=TRUE(),"uitgesl.",Q136+R136)</f>
        <v>1.6</v>
      </c>
      <c r="T136" s="193" t="n">
        <v>47.78</v>
      </c>
      <c r="U136" s="194" t="n">
        <v>0</v>
      </c>
      <c r="V136" s="195" t="n">
        <f aca="false">IF(Y136=TRUE(),"uitgesloten",I136+M136+S136+U136)</f>
        <v>63.2666666666667</v>
      </c>
      <c r="W136" s="196" t="n">
        <v>8</v>
      </c>
      <c r="X136" s="124"/>
      <c r="Y136" s="197" t="b">
        <f aca="false">ISERR(+I136+M136+Q136+R136+U136)</f>
        <v>0</v>
      </c>
      <c r="Z136" s="124"/>
      <c r="AA136" s="197" t="b">
        <f aca="false">ISERR(+I136+M136+Q136+R136)</f>
        <v>0</v>
      </c>
    </row>
    <row r="137" customFormat="false" ht="20.1" hidden="false" customHeight="true" outlineLevel="0" collapsed="false">
      <c r="A137" s="179" t="n">
        <f aca="false">W137</f>
        <v>9</v>
      </c>
      <c r="B137" s="180" t="n">
        <v>72</v>
      </c>
      <c r="C137" s="181" t="s">
        <v>307</v>
      </c>
      <c r="D137" s="181" t="s">
        <v>118</v>
      </c>
      <c r="E137" s="181" t="s">
        <v>308</v>
      </c>
      <c r="F137" s="182" t="n">
        <v>12162079</v>
      </c>
      <c r="G137" s="183" t="n">
        <v>177</v>
      </c>
      <c r="H137" s="184"/>
      <c r="I137" s="185" t="n">
        <f aca="false">IF(G137=0,0,1.5*(100-(G137-H137)/$R$9*100))</f>
        <v>51.6666666666667</v>
      </c>
      <c r="J137" s="186"/>
      <c r="K137" s="187" t="s">
        <v>15</v>
      </c>
      <c r="L137" s="188"/>
      <c r="M137" s="83" t="n">
        <f aca="false">IF(J137*60+L137&lt;=$F$7,0,IF(J137*60+L137&gt;$F$7+$F$7/5,"uitgesl",(J137*60+L137)-$F$7))</f>
        <v>0</v>
      </c>
      <c r="N137" s="186" t="n">
        <v>6</v>
      </c>
      <c r="O137" s="189" t="s">
        <v>15</v>
      </c>
      <c r="P137" s="190" t="n">
        <v>18</v>
      </c>
      <c r="Q137" s="191" t="n">
        <f aca="false">IF((N137*60+P137)&lt;&gt;0,IF((N137*60+P137)&gt;($F$9-20),IF((N137*60+P137)&lt;=$F$9,0,IF(N137*60+P137&gt;$F$9*2,"uitgesl",((N137*60+P137)-$F$9)*0.4)),(((N137*60+P137)-($F$9-20))*-0.4)),0)</f>
        <v>16.8</v>
      </c>
      <c r="R137" s="192" t="n">
        <v>0</v>
      </c>
      <c r="S137" s="191" t="n">
        <f aca="false">IF(AA137=TRUE(),"uitgesl.",Q137+R137)</f>
        <v>16.8</v>
      </c>
      <c r="T137" s="193" t="n">
        <v>48.37</v>
      </c>
      <c r="U137" s="194" t="n">
        <v>0</v>
      </c>
      <c r="V137" s="195" t="n">
        <f aca="false">IF(Y137=TRUE(),"uitgesloten",I137+M137+S137+U137)</f>
        <v>68.4666666666667</v>
      </c>
      <c r="W137" s="196" t="n">
        <v>9</v>
      </c>
      <c r="X137" s="124"/>
      <c r="Y137" s="197" t="b">
        <f aca="false">ISERR(+I137+M137+Q137+R137+U137)</f>
        <v>0</v>
      </c>
      <c r="Z137" s="124"/>
      <c r="AA137" s="197" t="b">
        <f aca="false">ISERR(+I137+M137+Q137+R137)</f>
        <v>0</v>
      </c>
    </row>
    <row r="138" customFormat="false" ht="20.1" hidden="false" customHeight="true" outlineLevel="0" collapsed="false">
      <c r="A138" s="179" t="n">
        <f aca="false">W138</f>
        <v>10</v>
      </c>
      <c r="B138" s="180" t="n">
        <v>88</v>
      </c>
      <c r="C138" s="181" t="s">
        <v>309</v>
      </c>
      <c r="D138" s="181" t="s">
        <v>97</v>
      </c>
      <c r="E138" s="181" t="s">
        <v>310</v>
      </c>
      <c r="F138" s="182" t="n">
        <v>15566779</v>
      </c>
      <c r="G138" s="183" t="n">
        <v>164</v>
      </c>
      <c r="H138" s="184"/>
      <c r="I138" s="185" t="n">
        <f aca="false">IF(G138=0,0,1.5*(100-(G138-H138)/$R$9*100))</f>
        <v>58.8888888888889</v>
      </c>
      <c r="J138" s="186"/>
      <c r="K138" s="187" t="s">
        <v>15</v>
      </c>
      <c r="L138" s="188"/>
      <c r="M138" s="83" t="n">
        <f aca="false">IF(J138*60+L138&lt;=$F$7,0,IF(J138*60+L138&gt;$F$7+$F$7/5,"uitgesl",(J138*60+L138)-$F$7))</f>
        <v>0</v>
      </c>
      <c r="N138" s="186" t="n">
        <v>5</v>
      </c>
      <c r="O138" s="189" t="s">
        <v>15</v>
      </c>
      <c r="P138" s="190" t="n">
        <v>36</v>
      </c>
      <c r="Q138" s="191" t="n">
        <f aca="false">IF((N138*60+P138)&lt;&gt;0,IF((N138*60+P138)&gt;($F$9-20),IF((N138*60+P138)&lt;=$F$9,0,IF(N138*60+P138&gt;$F$9*2,"uitgesl",((N138*60+P138)-$F$9)*0.4)),(((N138*60+P138)-($F$9-20))*-0.4)),0)</f>
        <v>0</v>
      </c>
      <c r="R138" s="192" t="n">
        <v>0</v>
      </c>
      <c r="S138" s="191" t="n">
        <f aca="false">IF(AA138=TRUE(),"uitgesl.",Q138+R138)</f>
        <v>0</v>
      </c>
      <c r="T138" s="193" t="n">
        <v>45.78</v>
      </c>
      <c r="U138" s="194" t="n">
        <v>12</v>
      </c>
      <c r="V138" s="195" t="n">
        <f aca="false">IF(Y138=TRUE(),"uitgesloten",I138+M138+S138+U138)</f>
        <v>70.8888888888889</v>
      </c>
      <c r="W138" s="196" t="n">
        <v>10</v>
      </c>
      <c r="X138" s="124"/>
      <c r="Y138" s="197" t="b">
        <f aca="false">ISERR(+I138+M138+Q138+R138+U138)</f>
        <v>0</v>
      </c>
      <c r="Z138" s="124"/>
      <c r="AA138" s="197" t="b">
        <f aca="false">ISERR(+I138+M138+Q138+R138)</f>
        <v>0</v>
      </c>
    </row>
    <row r="139" customFormat="false" ht="20.1" hidden="false" customHeight="true" outlineLevel="0" collapsed="false">
      <c r="A139" s="179" t="n">
        <f aca="false">W139</f>
        <v>11</v>
      </c>
      <c r="B139" s="180" t="n">
        <v>80</v>
      </c>
      <c r="C139" s="181" t="s">
        <v>311</v>
      </c>
      <c r="D139" s="181" t="s">
        <v>88</v>
      </c>
      <c r="E139" s="181" t="s">
        <v>312</v>
      </c>
      <c r="F139" s="182" t="n">
        <v>100003797</v>
      </c>
      <c r="G139" s="183" t="n">
        <v>160</v>
      </c>
      <c r="H139" s="184"/>
      <c r="I139" s="185" t="n">
        <f aca="false">IF(G139=0,0,1.5*(100-(G139-H139)/$R$9*100))</f>
        <v>61.1111111111111</v>
      </c>
      <c r="J139" s="186"/>
      <c r="K139" s="187" t="s">
        <v>15</v>
      </c>
      <c r="L139" s="188"/>
      <c r="M139" s="83" t="n">
        <f aca="false">IF(J139*60+L139&lt;=$F$7,0,IF(J139*60+L139&gt;$F$7+$F$7/5,"uitgesl",(J139*60+L139)-$F$7))</f>
        <v>0</v>
      </c>
      <c r="N139" s="186" t="n">
        <v>5</v>
      </c>
      <c r="O139" s="189" t="s">
        <v>15</v>
      </c>
      <c r="P139" s="190" t="n">
        <v>29</v>
      </c>
      <c r="Q139" s="191" t="n">
        <f aca="false">IF((N139*60+P139)&lt;&gt;0,IF((N139*60+P139)&gt;($F$9-20),IF((N139*60+P139)&lt;=$F$9,0,IF(N139*60+P139&gt;$F$9*2,"uitgesl",((N139*60+P139)-$F$9)*0.4)),(((N139*60+P139)-($F$9-20))*-0.4)),0)</f>
        <v>0</v>
      </c>
      <c r="R139" s="192" t="n">
        <v>0</v>
      </c>
      <c r="S139" s="191" t="n">
        <f aca="false">IF(AA139=TRUE(),"uitgesl.",Q139+R139)</f>
        <v>0</v>
      </c>
      <c r="T139" s="193" t="n">
        <v>51.18</v>
      </c>
      <c r="U139" s="194" t="n">
        <v>12</v>
      </c>
      <c r="V139" s="195" t="n">
        <f aca="false">IF(Y139=TRUE(),"uitgesloten",I139+M139+S139+U139)</f>
        <v>73.1111111111111</v>
      </c>
      <c r="W139" s="196" t="n">
        <v>11</v>
      </c>
      <c r="X139" s="124"/>
      <c r="Y139" s="197" t="b">
        <f aca="false">ISERR(+I139+M139+Q139+R139+U139)</f>
        <v>0</v>
      </c>
      <c r="Z139" s="124"/>
      <c r="AA139" s="197" t="b">
        <f aca="false">ISERR(+I139+M139+Q139+R139)</f>
        <v>0</v>
      </c>
    </row>
    <row r="140" customFormat="false" ht="20.1" hidden="false" customHeight="true" outlineLevel="0" collapsed="false">
      <c r="A140" s="179" t="n">
        <f aca="false">W140</f>
        <v>12</v>
      </c>
      <c r="B140" s="180" t="n">
        <v>96</v>
      </c>
      <c r="C140" s="181" t="s">
        <v>313</v>
      </c>
      <c r="D140" s="181" t="s">
        <v>100</v>
      </c>
      <c r="E140" s="181" t="s">
        <v>314</v>
      </c>
      <c r="F140" s="182" t="n">
        <v>14468053</v>
      </c>
      <c r="G140" s="183" t="n">
        <v>180</v>
      </c>
      <c r="H140" s="184"/>
      <c r="I140" s="185" t="n">
        <f aca="false">IF(G140=0,0,1.5*(100-(G140-H140)/$R$9*100))</f>
        <v>50</v>
      </c>
      <c r="J140" s="186"/>
      <c r="K140" s="187" t="s">
        <v>15</v>
      </c>
      <c r="L140" s="188"/>
      <c r="M140" s="83" t="n">
        <f aca="false">IF(J140*60+L140&lt;=$F$7,0,IF(J140*60+L140&gt;$F$7+$F$7/5,"uitgesl",(J140*60+L140)-$F$7))</f>
        <v>0</v>
      </c>
      <c r="N140" s="186" t="n">
        <v>5</v>
      </c>
      <c r="O140" s="189" t="s">
        <v>15</v>
      </c>
      <c r="P140" s="190" t="n">
        <v>47</v>
      </c>
      <c r="Q140" s="191" t="n">
        <f aca="false">IF((N140*60+P140)&lt;&gt;0,IF((N140*60+P140)&gt;($F$9-20),IF((N140*60+P140)&lt;=$F$9,0,IF(N140*60+P140&gt;$F$9*2,"uitgesl",((N140*60+P140)-$F$9)*0.4)),(((N140*60+P140)-($F$9-20))*-0.4)),0)</f>
        <v>4.4</v>
      </c>
      <c r="R140" s="192" t="n">
        <v>20</v>
      </c>
      <c r="S140" s="191" t="n">
        <f aca="false">IF(AA140=TRUE(),"uitgesl.",Q140+R140)</f>
        <v>24.4</v>
      </c>
      <c r="T140" s="193" t="n">
        <v>45</v>
      </c>
      <c r="U140" s="194" t="n">
        <v>0</v>
      </c>
      <c r="V140" s="195" t="n">
        <f aca="false">IF(Y140=TRUE(),"uitgesloten",I140+M140+S140+U140)</f>
        <v>74.4</v>
      </c>
      <c r="W140" s="196" t="n">
        <v>12</v>
      </c>
      <c r="X140" s="124"/>
      <c r="Y140" s="197" t="b">
        <f aca="false">ISERR(+I140+M140+Q140+R140+U140)</f>
        <v>0</v>
      </c>
      <c r="Z140" s="124"/>
      <c r="AA140" s="197" t="b">
        <f aca="false">ISERR(+I140+M140+Q140+R140)</f>
        <v>0</v>
      </c>
    </row>
    <row r="141" customFormat="false" ht="20.1" hidden="false" customHeight="true" outlineLevel="0" collapsed="false">
      <c r="A141" s="179" t="n">
        <f aca="false">W141</f>
        <v>13</v>
      </c>
      <c r="B141" s="180" t="n">
        <v>136</v>
      </c>
      <c r="C141" s="181" t="s">
        <v>315</v>
      </c>
      <c r="D141" s="181" t="s">
        <v>316</v>
      </c>
      <c r="E141" s="181" t="s">
        <v>317</v>
      </c>
      <c r="F141" s="182" t="n">
        <v>100005423</v>
      </c>
      <c r="G141" s="183" t="n">
        <v>154</v>
      </c>
      <c r="H141" s="184"/>
      <c r="I141" s="185" t="n">
        <f aca="false">IF(G141=0,0,1.5*(100-(G141-H141)/$R$9*100))</f>
        <v>64.4444444444444</v>
      </c>
      <c r="J141" s="186"/>
      <c r="K141" s="187" t="s">
        <v>15</v>
      </c>
      <c r="L141" s="188"/>
      <c r="M141" s="83" t="n">
        <f aca="false">IF(J141*60+L141&lt;=$F$7,0,IF(J141*60+L141&gt;$F$7+$F$7/5,"uitgesl",(J141*60+L141)-$F$7))</f>
        <v>0</v>
      </c>
      <c r="N141" s="186" t="n">
        <v>5</v>
      </c>
      <c r="O141" s="189" t="s">
        <v>15</v>
      </c>
      <c r="P141" s="190" t="n">
        <v>47</v>
      </c>
      <c r="Q141" s="191" t="n">
        <f aca="false">IF((N141*60+P141)&lt;&gt;0,IF((N141*60+P141)&gt;($F$9-20),IF((N141*60+P141)&lt;=$F$9,0,IF(N141*60+P141&gt;$F$9*2,"uitgesl",((N141*60+P141)-$F$9)*0.4)),(((N141*60+P141)-($F$9-20))*-0.4)),0)</f>
        <v>4.4</v>
      </c>
      <c r="R141" s="192" t="n">
        <v>20</v>
      </c>
      <c r="S141" s="191" t="n">
        <f aca="false">IF(AA141=TRUE(),"uitgesl.",Q141+R141)</f>
        <v>24.4</v>
      </c>
      <c r="T141" s="193" t="n">
        <v>48.57</v>
      </c>
      <c r="U141" s="194" t="n">
        <v>0</v>
      </c>
      <c r="V141" s="195" t="n">
        <f aca="false">IF(Y141=TRUE(),"uitgesloten",I141+M141+S141+U141)</f>
        <v>88.8444444444444</v>
      </c>
      <c r="W141" s="196" t="n">
        <v>13</v>
      </c>
      <c r="X141" s="124"/>
      <c r="Y141" s="197" t="b">
        <f aca="false">ISERR(+I141+M141+Q141+R141+U141)</f>
        <v>0</v>
      </c>
      <c r="Z141" s="124"/>
      <c r="AA141" s="197" t="b">
        <f aca="false">ISERR(+I141+M141+Q141+R141)</f>
        <v>0</v>
      </c>
    </row>
    <row r="142" customFormat="false" ht="20.1" hidden="false" customHeight="true" outlineLevel="0" collapsed="false">
      <c r="A142" s="179" t="n">
        <f aca="false">W142</f>
        <v>14</v>
      </c>
      <c r="B142" s="180" t="n">
        <v>48</v>
      </c>
      <c r="C142" s="181" t="s">
        <v>318</v>
      </c>
      <c r="D142" s="181" t="s">
        <v>319</v>
      </c>
      <c r="E142" s="181" t="s">
        <v>320</v>
      </c>
      <c r="F142" s="182" t="n">
        <v>14857467</v>
      </c>
      <c r="G142" s="183" t="n">
        <v>138</v>
      </c>
      <c r="H142" s="184"/>
      <c r="I142" s="185" t="n">
        <f aca="false">IF(G142=0,0,1.5*(100-(G142-H142)/$R$9*100))</f>
        <v>73.3333333333333</v>
      </c>
      <c r="J142" s="186"/>
      <c r="K142" s="187" t="s">
        <v>15</v>
      </c>
      <c r="L142" s="188"/>
      <c r="M142" s="83" t="n">
        <f aca="false">IF(J142*60+L142&lt;=$F$7,0,IF(J142*60+L142&gt;$F$7+$F$7/5,"uitgesl",(J142*60+L142)-$F$7))</f>
        <v>0</v>
      </c>
      <c r="N142" s="186" t="n">
        <v>6</v>
      </c>
      <c r="O142" s="189" t="s">
        <v>15</v>
      </c>
      <c r="P142" s="190" t="n">
        <v>30</v>
      </c>
      <c r="Q142" s="191" t="n">
        <f aca="false">IF((N142*60+P142)&lt;&gt;0,IF((N142*60+P142)&gt;($F$9-20),IF((N142*60+P142)&lt;=$F$9,0,IF(N142*60+P142&gt;$F$9*2,"uitgesl",((N142*60+P142)-$F$9)*0.4)),(((N142*60+P142)-($F$9-20))*-0.4)),0)</f>
        <v>21.6</v>
      </c>
      <c r="R142" s="192" t="n">
        <v>0</v>
      </c>
      <c r="S142" s="191" t="n">
        <f aca="false">IF(AA142=TRUE(),"uitgesl.",Q142+R142)</f>
        <v>21.6</v>
      </c>
      <c r="T142" s="193" t="n">
        <v>47.01</v>
      </c>
      <c r="U142" s="194" t="n">
        <v>0</v>
      </c>
      <c r="V142" s="195" t="n">
        <f aca="false">IF(Y142=TRUE(),"uitgesloten",I142+M142+S142+U142)</f>
        <v>94.9333333333333</v>
      </c>
      <c r="W142" s="196" t="n">
        <v>14</v>
      </c>
      <c r="X142" s="124"/>
      <c r="Y142" s="197" t="b">
        <f aca="false">ISERR(+I142+M142+Q142+R142+U142)</f>
        <v>0</v>
      </c>
      <c r="Z142" s="124"/>
      <c r="AA142" s="197" t="b">
        <f aca="false">ISERR(+I142+M142+Q142+R142)</f>
        <v>0</v>
      </c>
    </row>
    <row r="143" customFormat="false" ht="20.1" hidden="false" customHeight="true" outlineLevel="0" collapsed="false">
      <c r="A143" s="179" t="n">
        <f aca="false">W143</f>
        <v>15</v>
      </c>
      <c r="B143" s="180" t="n">
        <v>200</v>
      </c>
      <c r="C143" s="181" t="s">
        <v>321</v>
      </c>
      <c r="D143" s="181" t="s">
        <v>322</v>
      </c>
      <c r="E143" s="181" t="s">
        <v>323</v>
      </c>
      <c r="F143" s="182" t="n">
        <v>100006549</v>
      </c>
      <c r="G143" s="183" t="n">
        <v>162</v>
      </c>
      <c r="H143" s="184"/>
      <c r="I143" s="185" t="n">
        <f aca="false">IF(G143=0,0,1.5*(100-(G143-H143)/$R$9*100))</f>
        <v>60</v>
      </c>
      <c r="J143" s="186"/>
      <c r="K143" s="187" t="s">
        <v>15</v>
      </c>
      <c r="L143" s="188"/>
      <c r="M143" s="83" t="n">
        <f aca="false">IF(J143*60+L143&lt;=$F$7,0,IF(J143*60+L143&gt;$F$7+$F$7/5,"uitgesl",(J143*60+L143)-$F$7))</f>
        <v>0</v>
      </c>
      <c r="N143" s="186" t="n">
        <v>6</v>
      </c>
      <c r="O143" s="189" t="s">
        <v>15</v>
      </c>
      <c r="P143" s="190" t="n">
        <v>26</v>
      </c>
      <c r="Q143" s="191" t="n">
        <f aca="false">IF((N143*60+P143)&lt;&gt;0,IF((N143*60+P143)&gt;($F$9-20),IF((N143*60+P143)&lt;=$F$9,0,IF(N143*60+P143&gt;$F$9*2,"uitgesl",((N143*60+P143)-$F$9)*0.4)),(((N143*60+P143)-($F$9-20))*-0.4)),0)</f>
        <v>20</v>
      </c>
      <c r="R143" s="192" t="n">
        <v>20</v>
      </c>
      <c r="S143" s="191" t="n">
        <f aca="false">IF(AA143=TRUE(),"uitgesl.",Q143+R143)</f>
        <v>40</v>
      </c>
      <c r="T143" s="193" t="n">
        <v>47.62</v>
      </c>
      <c r="U143" s="194" t="n">
        <v>0</v>
      </c>
      <c r="V143" s="195" t="n">
        <f aca="false">IF(Y143=TRUE(),"uitgesloten",I143+M143+S143+U143)</f>
        <v>100</v>
      </c>
      <c r="W143" s="196" t="n">
        <v>15</v>
      </c>
      <c r="X143" s="124"/>
      <c r="Y143" s="197" t="b">
        <f aca="false">ISERR(+I143+M143+Q143+R143+U143)</f>
        <v>0</v>
      </c>
      <c r="Z143" s="124"/>
      <c r="AA143" s="197" t="b">
        <f aca="false">ISERR(+I143+M143+Q143+R143)</f>
        <v>0</v>
      </c>
    </row>
    <row r="144" customFormat="false" ht="20.1" hidden="false" customHeight="true" outlineLevel="0" collapsed="false">
      <c r="A144" s="179" t="n">
        <f aca="false">W144</f>
        <v>16</v>
      </c>
      <c r="B144" s="180" t="n">
        <v>128</v>
      </c>
      <c r="C144" s="181" t="s">
        <v>324</v>
      </c>
      <c r="D144" s="181" t="s">
        <v>286</v>
      </c>
      <c r="E144" s="181" t="s">
        <v>325</v>
      </c>
      <c r="F144" s="182" t="n">
        <v>13561408</v>
      </c>
      <c r="G144" s="183" t="n">
        <v>152</v>
      </c>
      <c r="H144" s="184"/>
      <c r="I144" s="185" t="n">
        <f aca="false">IF(G144=0,0,1.5*(100-(G144-H144)/$R$9*100))</f>
        <v>65.5555555555556</v>
      </c>
      <c r="J144" s="186"/>
      <c r="K144" s="187" t="s">
        <v>15</v>
      </c>
      <c r="L144" s="188"/>
      <c r="M144" s="83" t="n">
        <f aca="false">IF(J144*60+L144&lt;=$F$7,0,IF(J144*60+L144&gt;$F$7+$F$7/5,"uitgesl",(J144*60+L144)-$F$7))</f>
        <v>0</v>
      </c>
      <c r="N144" s="186" t="n">
        <v>6</v>
      </c>
      <c r="O144" s="189" t="s">
        <v>15</v>
      </c>
      <c r="P144" s="190" t="n">
        <v>50</v>
      </c>
      <c r="Q144" s="191" t="n">
        <f aca="false">IF((N144*60+P144)&lt;&gt;0,IF((N144*60+P144)&gt;($F$9-20),IF((N144*60+P144)&lt;=$F$9,0,IF(N144*60+P144&gt;$F$9*2,"uitgesl",((N144*60+P144)-$F$9)*0.4)),(((N144*60+P144)-($F$9-20))*-0.4)),0)</f>
        <v>29.6</v>
      </c>
      <c r="R144" s="192" t="n">
        <v>0</v>
      </c>
      <c r="S144" s="191" t="n">
        <f aca="false">IF(AA144=TRUE(),"uitgesl.",Q144+R144)</f>
        <v>29.6</v>
      </c>
      <c r="T144" s="193" t="n">
        <v>64.07</v>
      </c>
      <c r="U144" s="194" t="n">
        <v>14</v>
      </c>
      <c r="V144" s="195" t="n">
        <f aca="false">IF(Y144=TRUE(),"uitgesloten",I144+M144+S144+U144)</f>
        <v>109.155555555556</v>
      </c>
      <c r="W144" s="196" t="n">
        <v>16</v>
      </c>
      <c r="X144" s="124"/>
      <c r="Y144" s="197" t="b">
        <f aca="false">ISERR(+I144+M144+Q144+R144+U144)</f>
        <v>0</v>
      </c>
      <c r="Z144" s="124"/>
      <c r="AA144" s="197" t="b">
        <f aca="false">ISERR(+I144+M144+Q144+R144)</f>
        <v>0</v>
      </c>
    </row>
    <row r="145" customFormat="false" ht="20.1" hidden="false" customHeight="true" outlineLevel="0" collapsed="false">
      <c r="A145" s="179" t="n">
        <f aca="false">W145</f>
        <v>17</v>
      </c>
      <c r="B145" s="180" t="n">
        <v>56</v>
      </c>
      <c r="C145" s="181" t="s">
        <v>326</v>
      </c>
      <c r="D145" s="181" t="s">
        <v>204</v>
      </c>
      <c r="E145" s="181" t="s">
        <v>327</v>
      </c>
      <c r="F145" s="182" t="n">
        <v>100005887</v>
      </c>
      <c r="G145" s="183" t="n">
        <v>166</v>
      </c>
      <c r="H145" s="184"/>
      <c r="I145" s="185" t="n">
        <f aca="false">IF(G145=0,0,1.5*(100-(G145-H145)/$R$9*100))</f>
        <v>57.7777777777778</v>
      </c>
      <c r="J145" s="186"/>
      <c r="K145" s="187" t="s">
        <v>15</v>
      </c>
      <c r="L145" s="188"/>
      <c r="M145" s="83" t="n">
        <f aca="false">IF(J145*60+L145&lt;=$F$7,0,IF(J145*60+L145&gt;$F$7+$F$7/5,"uitgesl",(J145*60+L145)-$F$7))</f>
        <v>0</v>
      </c>
      <c r="N145" s="186" t="n">
        <v>6</v>
      </c>
      <c r="O145" s="189" t="s">
        <v>15</v>
      </c>
      <c r="P145" s="190" t="n">
        <v>12</v>
      </c>
      <c r="Q145" s="191" t="n">
        <f aca="false">IF((N145*60+P145)&lt;&gt;0,IF((N145*60+P145)&gt;($F$9-20),IF((N145*60+P145)&lt;=$F$9,0,IF(N145*60+P145&gt;$F$9*2,"uitgesl",((N145*60+P145)-$F$9)*0.4)),(((N145*60+P145)-($F$9-20))*-0.4)),0)</f>
        <v>14.4</v>
      </c>
      <c r="R145" s="192" t="n">
        <v>40</v>
      </c>
      <c r="S145" s="191" t="n">
        <f aca="false">IF(AA145=TRUE(),"uitgesl.",Q145+R145)</f>
        <v>54.4</v>
      </c>
      <c r="T145" s="193" t="n">
        <v>46.83</v>
      </c>
      <c r="U145" s="194" t="n">
        <v>0</v>
      </c>
      <c r="V145" s="195" t="n">
        <f aca="false">IF(Y145=TRUE(),"uitgesloten",I145+M145+S145+U145)</f>
        <v>112.177777777778</v>
      </c>
      <c r="W145" s="196" t="n">
        <v>17</v>
      </c>
      <c r="X145" s="124"/>
      <c r="Y145" s="197" t="b">
        <f aca="false">ISERR(+I145+M145+Q145+R145+U145)</f>
        <v>0</v>
      </c>
      <c r="Z145" s="124"/>
      <c r="AA145" s="197" t="b">
        <f aca="false">ISERR(+I145+M145+Q145+R145)</f>
        <v>0</v>
      </c>
    </row>
    <row r="146" customFormat="false" ht="20.1" hidden="false" customHeight="true" outlineLevel="0" collapsed="false">
      <c r="A146" s="179" t="n">
        <f aca="false">W146</f>
        <v>18</v>
      </c>
      <c r="B146" s="180" t="n">
        <v>192</v>
      </c>
      <c r="C146" s="181" t="s">
        <v>328</v>
      </c>
      <c r="D146" s="181" t="s">
        <v>152</v>
      </c>
      <c r="E146" s="181" t="s">
        <v>329</v>
      </c>
      <c r="F146" s="182" t="n">
        <v>15317916</v>
      </c>
      <c r="G146" s="183" t="n">
        <v>172</v>
      </c>
      <c r="H146" s="184"/>
      <c r="I146" s="185" t="n">
        <f aca="false">IF(G146=0,0,1.5*(100-(G146-H146)/$R$9*100))</f>
        <v>54.4444444444444</v>
      </c>
      <c r="J146" s="186"/>
      <c r="K146" s="187" t="s">
        <v>15</v>
      </c>
      <c r="L146" s="188"/>
      <c r="M146" s="83" t="n">
        <f aca="false">IF(J146*60+L146&lt;=$F$7,0,IF(J146*60+L146&gt;$F$7+$F$7/5,"uitgesl",(J146*60+L146)-$F$7))</f>
        <v>0</v>
      </c>
      <c r="N146" s="186" t="n">
        <v>6</v>
      </c>
      <c r="O146" s="189" t="s">
        <v>15</v>
      </c>
      <c r="P146" s="190" t="n">
        <v>40</v>
      </c>
      <c r="Q146" s="191" t="n">
        <f aca="false">IF((N146*60+P146)&lt;&gt;0,IF((N146*60+P146)&gt;($F$9-20),IF((N146*60+P146)&lt;=$F$9,0,IF(N146*60+P146&gt;$F$9*2,"uitgesl",((N146*60+P146)-$F$9)*0.4)),(((N146*60+P146)-($F$9-20))*-0.4)),0)</f>
        <v>25.6</v>
      </c>
      <c r="R146" s="192" t="n">
        <v>60</v>
      </c>
      <c r="S146" s="191" t="n">
        <f aca="false">IF(AA146=TRUE(),"uitgesl.",Q146+R146)</f>
        <v>85.6</v>
      </c>
      <c r="T146" s="193" t="n">
        <v>43.26</v>
      </c>
      <c r="U146" s="194" t="n">
        <v>0</v>
      </c>
      <c r="V146" s="195" t="n">
        <f aca="false">IF(Y146=TRUE(),"uitgesloten",I146+M146+S146+U146)</f>
        <v>140.044444444444</v>
      </c>
      <c r="W146" s="196" t="n">
        <v>18</v>
      </c>
      <c r="X146" s="124"/>
      <c r="Y146" s="197" t="b">
        <f aca="false">ISERR(+I146+M146+Q146+R146+U146)</f>
        <v>0</v>
      </c>
      <c r="Z146" s="124"/>
      <c r="AA146" s="197" t="b">
        <f aca="false">ISERR(+I146+M146+Q146+R146)</f>
        <v>0</v>
      </c>
    </row>
    <row r="147" customFormat="false" ht="20.1" hidden="false" customHeight="true" outlineLevel="0" collapsed="false">
      <c r="A147" s="179" t="n">
        <f aca="false">W147</f>
        <v>0</v>
      </c>
      <c r="B147" s="180" t="n">
        <v>152</v>
      </c>
      <c r="C147" s="181" t="s">
        <v>330</v>
      </c>
      <c r="D147" s="181" t="s">
        <v>331</v>
      </c>
      <c r="E147" s="181" t="s">
        <v>332</v>
      </c>
      <c r="F147" s="182" t="n">
        <v>13526648</v>
      </c>
      <c r="G147" s="183"/>
      <c r="H147" s="184"/>
      <c r="I147" s="185" t="n">
        <f aca="false">IF(G147=0,0,1.5*(100-(G147-H147)/$R$9*100))</f>
        <v>0</v>
      </c>
      <c r="J147" s="186"/>
      <c r="K147" s="187" t="s">
        <v>15</v>
      </c>
      <c r="L147" s="188"/>
      <c r="M147" s="83" t="n">
        <f aca="false">IF(J147*60+L147&lt;=$F$7,0,IF(J147*60+L147&gt;$F$7+$F$7/5,"uitgesl",(J147*60+L147)-$F$7))</f>
        <v>0</v>
      </c>
      <c r="N147" s="186" t="s">
        <v>135</v>
      </c>
      <c r="O147" s="189" t="s">
        <v>15</v>
      </c>
      <c r="P147" s="190"/>
      <c r="Q147" s="191" t="e">
        <f aca="false">IF((N147*60+P147)&lt;&gt;0,IF((N147*60+P147)&gt;($F$9-20),IF((N147*60+P147)&lt;=$F$9,0,IF(N147*60+P147&gt;$F$9*2,"uitgesl",((N147*60+P147)-$F$9)*0.4)),(((N147*60+P147)-($F$9-20))*-0.4)),0)</f>
        <v>#VALUE!</v>
      </c>
      <c r="R147" s="192" t="s">
        <v>136</v>
      </c>
      <c r="S147" s="191" t="str">
        <f aca="false">IF(AA147=TRUE(),"uitgesl.",Q147+R147)</f>
        <v>uitgesl.</v>
      </c>
      <c r="T147" s="193"/>
      <c r="U147" s="194"/>
      <c r="V147" s="195" t="str">
        <f aca="false">IF(Y147=TRUE(),"uitgesloten",I147+M147+S147+U147)</f>
        <v>uitgesloten</v>
      </c>
      <c r="W147" s="196"/>
      <c r="X147" s="124"/>
      <c r="Y147" s="197" t="b">
        <f aca="false">ISERR(+I147+M147+Q147+R147+U147)</f>
        <v>1</v>
      </c>
      <c r="Z147" s="124"/>
      <c r="AA147" s="197" t="b">
        <f aca="false">ISERR(+I147+M147+Q147+R147)</f>
        <v>1</v>
      </c>
    </row>
    <row r="148" customFormat="false" ht="20.1" hidden="false" customHeight="true" outlineLevel="0" collapsed="false">
      <c r="A148" s="198" t="n">
        <f aca="false">W148</f>
        <v>0</v>
      </c>
      <c r="B148" s="199" t="n">
        <v>184</v>
      </c>
      <c r="C148" s="200" t="s">
        <v>333</v>
      </c>
      <c r="D148" s="200" t="s">
        <v>334</v>
      </c>
      <c r="E148" s="200" t="s">
        <v>335</v>
      </c>
      <c r="F148" s="201" t="n">
        <v>100003739</v>
      </c>
      <c r="G148" s="202"/>
      <c r="H148" s="203"/>
      <c r="I148" s="204" t="n">
        <f aca="false">IF(G148=0,0,1.5*(100-(G148-H148)/$R$9*100))</f>
        <v>0</v>
      </c>
      <c r="J148" s="205"/>
      <c r="K148" s="206" t="s">
        <v>15</v>
      </c>
      <c r="L148" s="207"/>
      <c r="M148" s="208" t="n">
        <f aca="false">IF(J148*60+L148&lt;=$F$7,0,IF(J148*60+L148&gt;$F$7+$F$7/5,"uitgesl",(J148*60+L148)-$F$7))</f>
        <v>0</v>
      </c>
      <c r="N148" s="205" t="s">
        <v>135</v>
      </c>
      <c r="O148" s="209" t="s">
        <v>15</v>
      </c>
      <c r="P148" s="210"/>
      <c r="Q148" s="211" t="e">
        <f aca="false">IF((N148*60+P148)&lt;&gt;0,IF((N148*60+P148)&gt;($F$9-20),IF((N148*60+P148)&lt;=$F$9,0,IF(N148*60+P148&gt;$F$9*2,"uitgesl",((N148*60+P148)-$F$9)*0.4)),(((N148*60+P148)-($F$9-20))*-0.4)),0)</f>
        <v>#VALUE!</v>
      </c>
      <c r="R148" s="212" t="n">
        <v>885</v>
      </c>
      <c r="S148" s="211" t="str">
        <f aca="false">IF(AA148=TRUE(),"uitgesl.",Q148+R148)</f>
        <v>uitgesl.</v>
      </c>
      <c r="T148" s="213"/>
      <c r="U148" s="214"/>
      <c r="V148" s="215" t="str">
        <f aca="false">IF(Y148=TRUE(),"uitgesloten",I148+M148+S148+U148)</f>
        <v>uitgesloten</v>
      </c>
      <c r="W148" s="216"/>
      <c r="X148" s="124"/>
      <c r="Y148" s="197" t="b">
        <f aca="false">ISERR(+I148+M148+Q148+R148+U148)</f>
        <v>1</v>
      </c>
      <c r="Z148" s="124"/>
      <c r="AA148" s="197" t="b">
        <f aca="false">ISERR(+I148+M148+Q148+R148)</f>
        <v>1</v>
      </c>
    </row>
    <row r="149" customFormat="false" ht="20.1" hidden="false" customHeight="true" outlineLevel="0" collapsed="false">
      <c r="A149" s="118"/>
      <c r="B149" s="118"/>
      <c r="C149" s="119"/>
      <c r="D149" s="120"/>
      <c r="E149" s="119"/>
      <c r="F149" s="121"/>
      <c r="G149" s="122"/>
      <c r="H149" s="122"/>
      <c r="I149" s="123"/>
      <c r="J149" s="124"/>
      <c r="K149" s="125"/>
      <c r="L149" s="126"/>
      <c r="M149" s="118"/>
      <c r="N149" s="124"/>
      <c r="O149" s="124"/>
      <c r="P149" s="126"/>
      <c r="Q149" s="127"/>
      <c r="R149" s="128"/>
      <c r="S149" s="127"/>
    </row>
    <row r="150" s="221" customFormat="true" ht="20.1" hidden="false" customHeight="true" outlineLevel="0" collapsed="false">
      <c r="A150" s="129"/>
      <c r="B150" s="130"/>
      <c r="C150" s="131" t="s">
        <v>336</v>
      </c>
      <c r="D150" s="132" t="s">
        <v>24</v>
      </c>
      <c r="E150" s="133"/>
      <c r="F150" s="134" t="str">
        <f aca="false">$D$5</f>
        <v>Vechmaal</v>
      </c>
      <c r="G150" s="135"/>
      <c r="H150" s="135"/>
      <c r="I150" s="136"/>
      <c r="J150" s="137"/>
      <c r="K150" s="138"/>
      <c r="L150" s="139"/>
      <c r="M150" s="130"/>
      <c r="N150" s="140" t="n">
        <f aca="false">$J$9</f>
        <v>5</v>
      </c>
      <c r="O150" s="141" t="s">
        <v>15</v>
      </c>
      <c r="P150" s="142" t="n">
        <f aca="false">$L$9</f>
        <v>36</v>
      </c>
      <c r="Q150" s="143"/>
      <c r="R150" s="144"/>
      <c r="S150" s="143"/>
      <c r="T150" s="145" t="str">
        <f aca="false">C150</f>
        <v>Ring 11</v>
      </c>
      <c r="U150" s="146"/>
      <c r="V150" s="143"/>
      <c r="W150" s="147"/>
      <c r="X150" s="217"/>
      <c r="Y150" s="218"/>
      <c r="Z150" s="219"/>
      <c r="AA150" s="197"/>
    </row>
    <row r="151" s="221" customFormat="true" ht="20.1" hidden="false" customHeight="true" outlineLevel="0" collapsed="false">
      <c r="A151" s="129"/>
      <c r="B151" s="130" t="s">
        <v>14</v>
      </c>
      <c r="C151" s="134" t="s">
        <v>81</v>
      </c>
      <c r="D151" s="148"/>
      <c r="E151" s="148"/>
      <c r="F151" s="149"/>
      <c r="G151" s="150" t="s">
        <v>82</v>
      </c>
      <c r="H151" s="151"/>
      <c r="I151" s="152"/>
      <c r="J151" s="150" t="s">
        <v>83</v>
      </c>
      <c r="K151" s="149"/>
      <c r="L151" s="153"/>
      <c r="M151" s="154"/>
      <c r="N151" s="150" t="s">
        <v>84</v>
      </c>
      <c r="O151" s="149"/>
      <c r="P151" s="153"/>
      <c r="Q151" s="155"/>
      <c r="R151" s="156"/>
      <c r="S151" s="157"/>
      <c r="T151" s="158" t="s">
        <v>85</v>
      </c>
      <c r="U151" s="159"/>
      <c r="V151" s="160" t="s">
        <v>86</v>
      </c>
      <c r="W151" s="161"/>
      <c r="X151" s="219"/>
      <c r="Y151" s="218"/>
      <c r="Z151" s="219"/>
      <c r="AA151" s="197"/>
    </row>
    <row r="152" s="222" customFormat="true" ht="20.1" hidden="false" customHeight="true" outlineLevel="0" collapsed="false">
      <c r="A152" s="162" t="s">
        <v>31</v>
      </c>
      <c r="B152" s="163" t="s">
        <v>32</v>
      </c>
      <c r="C152" s="164" t="s">
        <v>33</v>
      </c>
      <c r="D152" s="165" t="s">
        <v>34</v>
      </c>
      <c r="E152" s="165" t="s">
        <v>35</v>
      </c>
      <c r="F152" s="166" t="s">
        <v>36</v>
      </c>
      <c r="G152" s="167" t="s">
        <v>37</v>
      </c>
      <c r="H152" s="167" t="s">
        <v>38</v>
      </c>
      <c r="I152" s="168" t="s">
        <v>39</v>
      </c>
      <c r="J152" s="169" t="s">
        <v>40</v>
      </c>
      <c r="K152" s="169"/>
      <c r="L152" s="170" t="s">
        <v>41</v>
      </c>
      <c r="M152" s="171" t="s">
        <v>39</v>
      </c>
      <c r="N152" s="169" t="s">
        <v>40</v>
      </c>
      <c r="O152" s="169"/>
      <c r="P152" s="170" t="s">
        <v>41</v>
      </c>
      <c r="Q152" s="172" t="s">
        <v>42</v>
      </c>
      <c r="R152" s="173" t="s">
        <v>43</v>
      </c>
      <c r="S152" s="174" t="s">
        <v>44</v>
      </c>
      <c r="T152" s="175" t="s">
        <v>45</v>
      </c>
      <c r="U152" s="176" t="s">
        <v>39</v>
      </c>
      <c r="V152" s="177" t="s">
        <v>39</v>
      </c>
      <c r="W152" s="178" t="s">
        <v>31</v>
      </c>
      <c r="X152" s="124"/>
      <c r="Y152" s="124"/>
      <c r="Z152" s="124"/>
      <c r="AA152" s="197"/>
    </row>
    <row r="153" customFormat="false" ht="20.1" hidden="false" customHeight="true" outlineLevel="0" collapsed="false">
      <c r="A153" s="179" t="n">
        <f aca="false">W153</f>
        <v>1</v>
      </c>
      <c r="B153" s="180" t="n">
        <v>49</v>
      </c>
      <c r="C153" s="181" t="s">
        <v>337</v>
      </c>
      <c r="D153" s="181" t="s">
        <v>298</v>
      </c>
      <c r="E153" s="181" t="s">
        <v>338</v>
      </c>
      <c r="F153" s="182" t="n">
        <v>14399850</v>
      </c>
      <c r="G153" s="183" t="n">
        <v>196</v>
      </c>
      <c r="H153" s="184"/>
      <c r="I153" s="185" t="n">
        <f aca="false">IF(G153=0,0,1.5*(100-(G153-H153)/$R$9*100))</f>
        <v>41.1111111111111</v>
      </c>
      <c r="J153" s="186"/>
      <c r="K153" s="187" t="s">
        <v>15</v>
      </c>
      <c r="L153" s="188"/>
      <c r="M153" s="83" t="n">
        <f aca="false">IF(J153*60+L153&lt;=$F$7,0,IF(J153*60+L153&gt;$F$7+$F$7/5,"uitgesl",(J153*60+L153)-$F$7))</f>
        <v>0</v>
      </c>
      <c r="N153" s="186" t="n">
        <v>5</v>
      </c>
      <c r="O153" s="189" t="s">
        <v>15</v>
      </c>
      <c r="P153" s="190" t="n">
        <v>30</v>
      </c>
      <c r="Q153" s="191" t="n">
        <f aca="false">IF((N153*60+P153)&lt;&gt;0,IF((N153*60+P153)&gt;($F$9-20),IF((N153*60+P153)&lt;=$F$9,0,IF(N153*60+P153&gt;$F$9*2,"uitgesl",((N153*60+P153)-$F$9)*0.4)),(((N153*60+P153)-($F$9-20))*-0.4)),0)</f>
        <v>0</v>
      </c>
      <c r="R153" s="192" t="n">
        <v>0</v>
      </c>
      <c r="S153" s="191" t="n">
        <f aca="false">IF(AA153=TRUE(),"uitgesl.",Q153+R153)</f>
        <v>0</v>
      </c>
      <c r="T153" s="193" t="n">
        <v>46.32</v>
      </c>
      <c r="U153" s="194" t="n">
        <v>0</v>
      </c>
      <c r="V153" s="195" t="n">
        <f aca="false">IF(Y153=TRUE(),"uitgesloten",I153+M153+S153+U153)</f>
        <v>41.1111111111111</v>
      </c>
      <c r="W153" s="196" t="n">
        <v>1</v>
      </c>
      <c r="X153" s="124"/>
      <c r="Y153" s="197" t="b">
        <f aca="false">ISERR(+I153+M153+Q153+R153+U153)</f>
        <v>0</v>
      </c>
      <c r="Z153" s="124"/>
      <c r="AA153" s="197" t="b">
        <f aca="false">ISERR(+I153+M153+Q153+R153)</f>
        <v>0</v>
      </c>
    </row>
    <row r="154" customFormat="false" ht="20.1" hidden="false" customHeight="true" outlineLevel="0" collapsed="false">
      <c r="A154" s="179" t="n">
        <f aca="false">W154</f>
        <v>2</v>
      </c>
      <c r="B154" s="180" t="n">
        <v>97</v>
      </c>
      <c r="C154" s="181" t="s">
        <v>339</v>
      </c>
      <c r="D154" s="181" t="s">
        <v>265</v>
      </c>
      <c r="E154" s="181" t="s">
        <v>340</v>
      </c>
      <c r="F154" s="182" t="n">
        <v>13320928</v>
      </c>
      <c r="G154" s="183" t="n">
        <v>197</v>
      </c>
      <c r="H154" s="184"/>
      <c r="I154" s="185" t="n">
        <f aca="false">IF(G154=0,0,1.5*(100-(G154-H154)/$R$9*100))</f>
        <v>40.5555555555556</v>
      </c>
      <c r="J154" s="186"/>
      <c r="K154" s="187" t="s">
        <v>15</v>
      </c>
      <c r="L154" s="188"/>
      <c r="M154" s="83" t="n">
        <f aca="false">IF(J154*60+L154&lt;=$F$7,0,IF(J154*60+L154&gt;$F$7+$F$7/5,"uitgesl",(J154*60+L154)-$F$7))</f>
        <v>0</v>
      </c>
      <c r="N154" s="186" t="n">
        <v>5</v>
      </c>
      <c r="O154" s="189" t="s">
        <v>15</v>
      </c>
      <c r="P154" s="190" t="n">
        <v>45</v>
      </c>
      <c r="Q154" s="191" t="n">
        <f aca="false">IF((N154*60+P154)&lt;&gt;0,IF((N154*60+P154)&gt;($F$9-20),IF((N154*60+P154)&lt;=$F$9,0,IF(N154*60+P154&gt;$F$9*2,"uitgesl",((N154*60+P154)-$F$9)*0.4)),(((N154*60+P154)-($F$9-20))*-0.4)),0)</f>
        <v>3.6</v>
      </c>
      <c r="R154" s="192" t="n">
        <v>0</v>
      </c>
      <c r="S154" s="191" t="n">
        <f aca="false">IF(AA154=TRUE(),"uitgesl.",Q154+R154)</f>
        <v>3.6</v>
      </c>
      <c r="T154" s="193" t="n">
        <v>49.76</v>
      </c>
      <c r="U154" s="194" t="n">
        <v>0</v>
      </c>
      <c r="V154" s="195" t="n">
        <f aca="false">IF(Y154=TRUE(),"uitgesloten",I154+M154+S154+U154)</f>
        <v>44.1555555555556</v>
      </c>
      <c r="W154" s="196" t="n">
        <v>2</v>
      </c>
      <c r="X154" s="124"/>
      <c r="Y154" s="197" t="b">
        <f aca="false">ISERR(+I154+M154+Q154+R154+U154)</f>
        <v>0</v>
      </c>
      <c r="Z154" s="124"/>
      <c r="AA154" s="197" t="b">
        <f aca="false">ISERR(+I154+M154+Q154+R154)</f>
        <v>0</v>
      </c>
    </row>
    <row r="155" customFormat="false" ht="20.1" hidden="false" customHeight="true" outlineLevel="0" collapsed="false">
      <c r="A155" s="179" t="n">
        <f aca="false">W155</f>
        <v>3</v>
      </c>
      <c r="B155" s="180" t="n">
        <v>153</v>
      </c>
      <c r="C155" s="181" t="s">
        <v>341</v>
      </c>
      <c r="D155" s="181" t="s">
        <v>88</v>
      </c>
      <c r="E155" s="181" t="s">
        <v>342</v>
      </c>
      <c r="F155" s="182" t="n">
        <v>14728337</v>
      </c>
      <c r="G155" s="183" t="n">
        <v>187</v>
      </c>
      <c r="H155" s="184"/>
      <c r="I155" s="185" t="n">
        <f aca="false">IF(G155=0,0,1.5*(100-(G155-H155)/$R$9*100))</f>
        <v>46.1111111111111</v>
      </c>
      <c r="J155" s="186"/>
      <c r="K155" s="187" t="s">
        <v>15</v>
      </c>
      <c r="L155" s="188"/>
      <c r="M155" s="83" t="n">
        <f aca="false">IF(J155*60+L155&lt;=$F$7,0,IF(J155*60+L155&gt;$F$7+$F$7/5,"uitgesl",(J155*60+L155)-$F$7))</f>
        <v>0</v>
      </c>
      <c r="N155" s="186" t="n">
        <v>5</v>
      </c>
      <c r="O155" s="189" t="s">
        <v>15</v>
      </c>
      <c r="P155" s="190" t="n">
        <v>35</v>
      </c>
      <c r="Q155" s="191" t="n">
        <f aca="false">IF((N155*60+P155)&lt;&gt;0,IF((N155*60+P155)&gt;($F$9-20),IF((N155*60+P155)&lt;=$F$9,0,IF(N155*60+P155&gt;$F$9*2,"uitgesl",((N155*60+P155)-$F$9)*0.4)),(((N155*60+P155)-($F$9-20))*-0.4)),0)</f>
        <v>0</v>
      </c>
      <c r="R155" s="192" t="n">
        <v>0</v>
      </c>
      <c r="S155" s="191" t="n">
        <f aca="false">IF(AA155=TRUE(),"uitgesl.",Q155+R155)</f>
        <v>0</v>
      </c>
      <c r="T155" s="193" t="n">
        <v>45.03</v>
      </c>
      <c r="U155" s="194" t="n">
        <v>0</v>
      </c>
      <c r="V155" s="195" t="n">
        <f aca="false">IF(Y155=TRUE(),"uitgesloten",I155+M155+S155+U155)</f>
        <v>46.1111111111111</v>
      </c>
      <c r="W155" s="196" t="n">
        <v>3</v>
      </c>
      <c r="X155" s="124"/>
      <c r="Y155" s="197" t="b">
        <f aca="false">ISERR(+I155+M155+Q155+R155+U155)</f>
        <v>0</v>
      </c>
      <c r="Z155" s="124"/>
      <c r="AA155" s="197" t="b">
        <f aca="false">ISERR(+I155+M155+Q155+R155)</f>
        <v>0</v>
      </c>
    </row>
    <row r="156" customFormat="false" ht="20.1" hidden="false" customHeight="true" outlineLevel="0" collapsed="false">
      <c r="A156" s="179" t="n">
        <f aca="false">W156</f>
        <v>4</v>
      </c>
      <c r="B156" s="180" t="n">
        <v>185</v>
      </c>
      <c r="C156" s="181" t="s">
        <v>343</v>
      </c>
      <c r="D156" s="181" t="s">
        <v>344</v>
      </c>
      <c r="E156" s="181" t="s">
        <v>345</v>
      </c>
      <c r="F156" s="182" t="n">
        <v>12589283</v>
      </c>
      <c r="G156" s="183" t="n">
        <v>178</v>
      </c>
      <c r="H156" s="184"/>
      <c r="I156" s="185" t="n">
        <f aca="false">IF(G156=0,0,1.5*(100-(G156-H156)/$R$9*100))</f>
        <v>51.1111111111111</v>
      </c>
      <c r="J156" s="186"/>
      <c r="K156" s="187" t="s">
        <v>15</v>
      </c>
      <c r="L156" s="188"/>
      <c r="M156" s="83" t="n">
        <f aca="false">IF(J156*60+L156&lt;=$F$7,0,IF(J156*60+L156&gt;$F$7+$F$7/5,"uitgesl",(J156*60+L156)-$F$7))</f>
        <v>0</v>
      </c>
      <c r="N156" s="186" t="n">
        <v>5</v>
      </c>
      <c r="O156" s="189" t="s">
        <v>15</v>
      </c>
      <c r="P156" s="190" t="n">
        <v>23</v>
      </c>
      <c r="Q156" s="191" t="n">
        <f aca="false">IF((N156*60+P156)&lt;&gt;0,IF((N156*60+P156)&gt;($F$9-20),IF((N156*60+P156)&lt;=$F$9,0,IF(N156*60+P156&gt;$F$9*2,"uitgesl",((N156*60+P156)-$F$9)*0.4)),(((N156*60+P156)-($F$9-20))*-0.4)),0)</f>
        <v>0</v>
      </c>
      <c r="R156" s="192" t="n">
        <v>0</v>
      </c>
      <c r="S156" s="191" t="n">
        <f aca="false">IF(AA156=TRUE(),"uitgesl.",Q156+R156)</f>
        <v>0</v>
      </c>
      <c r="T156" s="193" t="n">
        <v>42.96</v>
      </c>
      <c r="U156" s="194" t="n">
        <v>0</v>
      </c>
      <c r="V156" s="195" t="n">
        <f aca="false">IF(Y156=TRUE(),"uitgesloten",I156+M156+S156+U156)</f>
        <v>51.1111111111111</v>
      </c>
      <c r="W156" s="196" t="n">
        <v>4</v>
      </c>
      <c r="X156" s="124"/>
      <c r="Y156" s="197" t="b">
        <f aca="false">ISERR(+I156+M156+Q156+R156+U156)</f>
        <v>0</v>
      </c>
      <c r="Z156" s="124"/>
      <c r="AA156" s="197" t="b">
        <f aca="false">ISERR(+I156+M156+Q156+R156)</f>
        <v>0</v>
      </c>
    </row>
    <row r="157" customFormat="false" ht="20.1" hidden="false" customHeight="true" outlineLevel="0" collapsed="false">
      <c r="A157" s="179" t="n">
        <f aca="false">W157</f>
        <v>5</v>
      </c>
      <c r="B157" s="180" t="n">
        <v>137</v>
      </c>
      <c r="C157" s="181" t="s">
        <v>57</v>
      </c>
      <c r="D157" s="181" t="s">
        <v>58</v>
      </c>
      <c r="E157" s="181" t="s">
        <v>346</v>
      </c>
      <c r="F157" s="182" t="n">
        <v>15378136</v>
      </c>
      <c r="G157" s="183" t="n">
        <v>179</v>
      </c>
      <c r="H157" s="184"/>
      <c r="I157" s="185" t="n">
        <f aca="false">IF(G157=0,0,1.5*(100-(G157-H157)/$R$9*100))</f>
        <v>50.5555555555555</v>
      </c>
      <c r="J157" s="186"/>
      <c r="K157" s="187" t="s">
        <v>15</v>
      </c>
      <c r="L157" s="188"/>
      <c r="M157" s="83" t="n">
        <f aca="false">IF(J157*60+L157&lt;=$F$7,0,IF(J157*60+L157&gt;$F$7+$F$7/5,"uitgesl",(J157*60+L157)-$F$7))</f>
        <v>0</v>
      </c>
      <c r="N157" s="186" t="n">
        <v>5</v>
      </c>
      <c r="O157" s="189" t="s">
        <v>15</v>
      </c>
      <c r="P157" s="190" t="n">
        <v>46</v>
      </c>
      <c r="Q157" s="191" t="n">
        <f aca="false">IF((N157*60+P157)&lt;&gt;0,IF((N157*60+P157)&gt;($F$9-20),IF((N157*60+P157)&lt;=$F$9,0,IF(N157*60+P157&gt;$F$9*2,"uitgesl",((N157*60+P157)-$F$9)*0.4)),(((N157*60+P157)-($F$9-20))*-0.4)),0)</f>
        <v>4</v>
      </c>
      <c r="R157" s="192" t="n">
        <v>0</v>
      </c>
      <c r="S157" s="191" t="n">
        <f aca="false">IF(AA157=TRUE(),"uitgesl.",Q157+R157)</f>
        <v>4</v>
      </c>
      <c r="T157" s="193" t="n">
        <v>48.01</v>
      </c>
      <c r="U157" s="194" t="n">
        <v>4</v>
      </c>
      <c r="V157" s="195" t="n">
        <f aca="false">IF(Y157=TRUE(),"uitgesloten",I157+M157+S157+U157)</f>
        <v>58.5555555555555</v>
      </c>
      <c r="W157" s="196" t="n">
        <v>5</v>
      </c>
      <c r="X157" s="124"/>
      <c r="Y157" s="197" t="b">
        <f aca="false">ISERR(+I157+M157+Q157+R157+U157)</f>
        <v>0</v>
      </c>
      <c r="Z157" s="124"/>
      <c r="AA157" s="197" t="b">
        <f aca="false">ISERR(+I157+M157+Q157+R157)</f>
        <v>0</v>
      </c>
    </row>
    <row r="158" customFormat="false" ht="20.1" hidden="false" customHeight="true" outlineLevel="0" collapsed="false">
      <c r="A158" s="179" t="n">
        <f aca="false">W158</f>
        <v>6</v>
      </c>
      <c r="B158" s="180" t="n">
        <v>81</v>
      </c>
      <c r="C158" s="181" t="s">
        <v>347</v>
      </c>
      <c r="D158" s="181" t="s">
        <v>171</v>
      </c>
      <c r="E158" s="181" t="s">
        <v>348</v>
      </c>
      <c r="F158" s="182" t="n">
        <v>14857063</v>
      </c>
      <c r="G158" s="183" t="n">
        <v>166</v>
      </c>
      <c r="H158" s="184"/>
      <c r="I158" s="185" t="n">
        <f aca="false">IF(G158=0,0,1.5*(100-(G158-H158)/$R$9*100))</f>
        <v>57.7777777777778</v>
      </c>
      <c r="J158" s="186"/>
      <c r="K158" s="187" t="s">
        <v>15</v>
      </c>
      <c r="L158" s="188"/>
      <c r="M158" s="83" t="n">
        <f aca="false">IF(J158*60+L158&lt;=$F$7,0,IF(J158*60+L158&gt;$F$7+$F$7/5,"uitgesl",(J158*60+L158)-$F$7))</f>
        <v>0</v>
      </c>
      <c r="N158" s="186" t="n">
        <v>5</v>
      </c>
      <c r="O158" s="189" t="s">
        <v>15</v>
      </c>
      <c r="P158" s="190" t="n">
        <v>46</v>
      </c>
      <c r="Q158" s="191" t="n">
        <f aca="false">IF((N158*60+P158)&lt;&gt;0,IF((N158*60+P158)&gt;($F$9-20),IF((N158*60+P158)&lt;=$F$9,0,IF(N158*60+P158&gt;$F$9*2,"uitgesl",((N158*60+P158)-$F$9)*0.4)),(((N158*60+P158)-($F$9-20))*-0.4)),0)</f>
        <v>4</v>
      </c>
      <c r="R158" s="192" t="n">
        <v>0</v>
      </c>
      <c r="S158" s="191" t="n">
        <f aca="false">IF(AA158=TRUE(),"uitgesl.",Q158+R158)</f>
        <v>4</v>
      </c>
      <c r="T158" s="193" t="n">
        <v>45.96</v>
      </c>
      <c r="U158" s="194" t="n">
        <v>0</v>
      </c>
      <c r="V158" s="195" t="n">
        <f aca="false">IF(Y158=TRUE(),"uitgesloten",I158+M158+S158+U158)</f>
        <v>61.7777777777778</v>
      </c>
      <c r="W158" s="196" t="n">
        <v>6</v>
      </c>
      <c r="X158" s="124"/>
      <c r="Y158" s="197" t="b">
        <f aca="false">ISERR(+I158+M158+Q158+R158+U158)</f>
        <v>0</v>
      </c>
      <c r="Z158" s="124"/>
      <c r="AA158" s="197" t="b">
        <f aca="false">ISERR(+I158+M158+Q158+R158)</f>
        <v>0</v>
      </c>
    </row>
    <row r="159" customFormat="false" ht="20.1" hidden="false" customHeight="true" outlineLevel="0" collapsed="false">
      <c r="A159" s="179" t="n">
        <f aca="false">W159</f>
        <v>7</v>
      </c>
      <c r="B159" s="180" t="n">
        <v>57</v>
      </c>
      <c r="C159" s="181" t="s">
        <v>349</v>
      </c>
      <c r="D159" s="181" t="s">
        <v>204</v>
      </c>
      <c r="E159" s="181" t="s">
        <v>350</v>
      </c>
      <c r="F159" s="182" t="n">
        <v>15530407</v>
      </c>
      <c r="G159" s="183" t="n">
        <v>160</v>
      </c>
      <c r="H159" s="184"/>
      <c r="I159" s="185" t="n">
        <f aca="false">IF(G159=0,0,1.5*(100-(G159-H159)/$R$9*100))</f>
        <v>61.1111111111111</v>
      </c>
      <c r="J159" s="186"/>
      <c r="K159" s="187" t="s">
        <v>15</v>
      </c>
      <c r="L159" s="188"/>
      <c r="M159" s="83" t="n">
        <f aca="false">IF(J159*60+L159&lt;=$F$7,0,IF(J159*60+L159&gt;$F$7+$F$7/5,"uitgesl",(J159*60+L159)-$F$7))</f>
        <v>0</v>
      </c>
      <c r="N159" s="186" t="n">
        <v>5</v>
      </c>
      <c r="O159" s="189" t="s">
        <v>15</v>
      </c>
      <c r="P159" s="190" t="n">
        <v>28</v>
      </c>
      <c r="Q159" s="191" t="n">
        <f aca="false">IF((N159*60+P159)&lt;&gt;0,IF((N159*60+P159)&gt;($F$9-20),IF((N159*60+P159)&lt;=$F$9,0,IF(N159*60+P159&gt;$F$9*2,"uitgesl",((N159*60+P159)-$F$9)*0.4)),(((N159*60+P159)-($F$9-20))*-0.4)),0)</f>
        <v>0</v>
      </c>
      <c r="R159" s="192" t="n">
        <v>0</v>
      </c>
      <c r="S159" s="191" t="n">
        <f aca="false">IF(AA159=TRUE(),"uitgesl.",Q159+R159)</f>
        <v>0</v>
      </c>
      <c r="T159" s="193" t="n">
        <v>48.13</v>
      </c>
      <c r="U159" s="194" t="n">
        <v>4</v>
      </c>
      <c r="V159" s="195" t="n">
        <f aca="false">IF(Y159=TRUE(),"uitgesloten",I159+M159+S159+U159)</f>
        <v>65.1111111111111</v>
      </c>
      <c r="W159" s="196" t="n">
        <v>7</v>
      </c>
      <c r="X159" s="124"/>
      <c r="Y159" s="197" t="b">
        <f aca="false">ISERR(+I159+M159+Q159+R159+U159)</f>
        <v>0</v>
      </c>
      <c r="Z159" s="124"/>
      <c r="AA159" s="197" t="b">
        <f aca="false">ISERR(+I159+M159+Q159+R159)</f>
        <v>0</v>
      </c>
    </row>
    <row r="160" customFormat="false" ht="20.1" hidden="false" customHeight="true" outlineLevel="0" collapsed="false">
      <c r="A160" s="179" t="n">
        <f aca="false">W160</f>
        <v>8</v>
      </c>
      <c r="B160" s="180" t="n">
        <v>201</v>
      </c>
      <c r="C160" s="181" t="s">
        <v>351</v>
      </c>
      <c r="D160" s="181" t="s">
        <v>198</v>
      </c>
      <c r="E160" s="181" t="s">
        <v>352</v>
      </c>
      <c r="F160" s="182" t="n">
        <v>13186542</v>
      </c>
      <c r="G160" s="183" t="n">
        <v>152</v>
      </c>
      <c r="H160" s="184"/>
      <c r="I160" s="185" t="n">
        <f aca="false">IF(G160=0,0,1.5*(100-(G160-H160)/$R$9*100))</f>
        <v>65.5555555555556</v>
      </c>
      <c r="J160" s="186"/>
      <c r="K160" s="187" t="s">
        <v>15</v>
      </c>
      <c r="L160" s="188"/>
      <c r="M160" s="83" t="n">
        <f aca="false">IF(J160*60+L160&lt;=$F$7,0,IF(J160*60+L160&gt;$F$7+$F$7/5,"uitgesl",(J160*60+L160)-$F$7))</f>
        <v>0</v>
      </c>
      <c r="N160" s="186" t="n">
        <v>5</v>
      </c>
      <c r="O160" s="189" t="s">
        <v>15</v>
      </c>
      <c r="P160" s="190" t="n">
        <v>25</v>
      </c>
      <c r="Q160" s="191" t="n">
        <f aca="false">IF((N160*60+P160)&lt;&gt;0,IF((N160*60+P160)&gt;($F$9-20),IF((N160*60+P160)&lt;=$F$9,0,IF(N160*60+P160&gt;$F$9*2,"uitgesl",((N160*60+P160)-$F$9)*0.4)),(((N160*60+P160)-($F$9-20))*-0.4)),0)</f>
        <v>0</v>
      </c>
      <c r="R160" s="192" t="n">
        <v>0</v>
      </c>
      <c r="S160" s="191" t="n">
        <f aca="false">IF(AA160=TRUE(),"uitgesl.",Q160+R160)</f>
        <v>0</v>
      </c>
      <c r="T160" s="193" t="n">
        <v>49.03</v>
      </c>
      <c r="U160" s="194" t="n">
        <v>0</v>
      </c>
      <c r="V160" s="195" t="n">
        <f aca="false">IF(Y160=TRUE(),"uitgesloten",I160+M160+S160+U160)</f>
        <v>65.5555555555556</v>
      </c>
      <c r="W160" s="196" t="n">
        <v>8</v>
      </c>
      <c r="X160" s="124"/>
      <c r="Y160" s="197" t="b">
        <f aca="false">ISERR(+I160+M160+Q160+R160+U160)</f>
        <v>0</v>
      </c>
      <c r="Z160" s="124"/>
      <c r="AA160" s="197" t="b">
        <f aca="false">ISERR(+I160+M160+Q160+R160)</f>
        <v>0</v>
      </c>
    </row>
    <row r="161" customFormat="false" ht="20.1" hidden="false" customHeight="true" outlineLevel="0" collapsed="false">
      <c r="A161" s="179" t="n">
        <f aca="false">W161</f>
        <v>9</v>
      </c>
      <c r="B161" s="180" t="n">
        <v>177</v>
      </c>
      <c r="C161" s="181" t="s">
        <v>353</v>
      </c>
      <c r="D161" s="181" t="s">
        <v>286</v>
      </c>
      <c r="E161" s="181" t="s">
        <v>354</v>
      </c>
      <c r="F161" s="182" t="n">
        <v>14459262</v>
      </c>
      <c r="G161" s="183" t="n">
        <v>157</v>
      </c>
      <c r="H161" s="184"/>
      <c r="I161" s="185" t="n">
        <f aca="false">IF(G161=0,0,1.5*(100-(G161-H161)/$R$9*100))</f>
        <v>62.7777777777778</v>
      </c>
      <c r="J161" s="186"/>
      <c r="K161" s="187" t="s">
        <v>15</v>
      </c>
      <c r="L161" s="188"/>
      <c r="M161" s="83" t="n">
        <f aca="false">IF(J161*60+L161&lt;=$F$7,0,IF(J161*60+L161&gt;$F$7+$F$7/5,"uitgesl",(J161*60+L161)-$F$7))</f>
        <v>0</v>
      </c>
      <c r="N161" s="186" t="n">
        <v>5</v>
      </c>
      <c r="O161" s="189" t="s">
        <v>15</v>
      </c>
      <c r="P161" s="190" t="n">
        <v>45</v>
      </c>
      <c r="Q161" s="191" t="n">
        <f aca="false">IF((N161*60+P161)&lt;&gt;0,IF((N161*60+P161)&gt;($F$9-20),IF((N161*60+P161)&lt;=$F$9,0,IF(N161*60+P161&gt;$F$9*2,"uitgesl",((N161*60+P161)-$F$9)*0.4)),(((N161*60+P161)-($F$9-20))*-0.4)),0)</f>
        <v>3.6</v>
      </c>
      <c r="R161" s="192" t="n">
        <v>0</v>
      </c>
      <c r="S161" s="191" t="n">
        <f aca="false">IF(AA161=TRUE(),"uitgesl.",Q161+R161)</f>
        <v>3.6</v>
      </c>
      <c r="T161" s="193" t="n">
        <v>43.24</v>
      </c>
      <c r="U161" s="194" t="n">
        <v>4</v>
      </c>
      <c r="V161" s="195" t="n">
        <f aca="false">IF(Y161=TRUE(),"uitgesloten",I161+M161+S161+U161)</f>
        <v>70.3777777777778</v>
      </c>
      <c r="W161" s="196" t="n">
        <v>9</v>
      </c>
      <c r="X161" s="124"/>
      <c r="Y161" s="197" t="b">
        <f aca="false">ISERR(+I161+M161+Q161+R161+U161)</f>
        <v>0</v>
      </c>
      <c r="Z161" s="124"/>
      <c r="AA161" s="197" t="b">
        <f aca="false">ISERR(+I161+M161+Q161+R161)</f>
        <v>0</v>
      </c>
    </row>
    <row r="162" customFormat="false" ht="20.1" hidden="false" customHeight="true" outlineLevel="0" collapsed="false">
      <c r="A162" s="179" t="n">
        <f aca="false">W162</f>
        <v>10</v>
      </c>
      <c r="B162" s="180" t="n">
        <v>89</v>
      </c>
      <c r="C162" s="181" t="s">
        <v>355</v>
      </c>
      <c r="D162" s="181" t="s">
        <v>356</v>
      </c>
      <c r="E162" s="181" t="s">
        <v>357</v>
      </c>
      <c r="F162" s="182" t="n">
        <v>14577177</v>
      </c>
      <c r="G162" s="183" t="n">
        <v>158</v>
      </c>
      <c r="H162" s="184"/>
      <c r="I162" s="185" t="n">
        <f aca="false">IF(G162=0,0,1.5*(100-(G162-H162)/$R$9*100))</f>
        <v>62.2222222222222</v>
      </c>
      <c r="J162" s="186"/>
      <c r="K162" s="187" t="s">
        <v>15</v>
      </c>
      <c r="L162" s="188"/>
      <c r="M162" s="83" t="n">
        <f aca="false">IF(J162*60+L162&lt;=$F$7,0,IF(J162*60+L162&gt;$F$7+$F$7/5,"uitgesl",(J162*60+L162)-$F$7))</f>
        <v>0</v>
      </c>
      <c r="N162" s="186" t="n">
        <v>6</v>
      </c>
      <c r="O162" s="189" t="s">
        <v>15</v>
      </c>
      <c r="P162" s="190" t="n">
        <v>15</v>
      </c>
      <c r="Q162" s="191" t="n">
        <f aca="false">IF((N162*60+P162)&lt;&gt;0,IF((N162*60+P162)&gt;($F$9-20),IF((N162*60+P162)&lt;=$F$9,0,IF(N162*60+P162&gt;$F$9*2,"uitgesl",((N162*60+P162)-$F$9)*0.4)),(((N162*60+P162)-($F$9-20))*-0.4)),0)</f>
        <v>15.6</v>
      </c>
      <c r="R162" s="192" t="n">
        <v>0</v>
      </c>
      <c r="S162" s="191" t="n">
        <f aca="false">IF(AA162=TRUE(),"uitgesl.",Q162+R162)</f>
        <v>15.6</v>
      </c>
      <c r="T162" s="193" t="n">
        <v>50.07</v>
      </c>
      <c r="U162" s="194" t="n">
        <v>0</v>
      </c>
      <c r="V162" s="195" t="n">
        <f aca="false">IF(Y162=TRUE(),"uitgesloten",I162+M162+S162+U162)</f>
        <v>77.8222222222222</v>
      </c>
      <c r="W162" s="196" t="n">
        <v>10</v>
      </c>
      <c r="X162" s="124"/>
      <c r="Y162" s="197" t="b">
        <f aca="false">ISERR(+I162+M162+Q162+R162+U162)</f>
        <v>0</v>
      </c>
      <c r="Z162" s="124"/>
      <c r="AA162" s="197" t="b">
        <f aca="false">ISERR(+I162+M162+Q162+R162)</f>
        <v>0</v>
      </c>
    </row>
    <row r="163" customFormat="false" ht="20.1" hidden="false" customHeight="true" outlineLevel="0" collapsed="false">
      <c r="A163" s="179" t="n">
        <f aca="false">W163</f>
        <v>11</v>
      </c>
      <c r="B163" s="180" t="n">
        <v>129</v>
      </c>
      <c r="C163" s="181" t="s">
        <v>358</v>
      </c>
      <c r="D163" s="181" t="s">
        <v>91</v>
      </c>
      <c r="E163" s="181" t="s">
        <v>359</v>
      </c>
      <c r="F163" s="182" t="n">
        <v>100003658</v>
      </c>
      <c r="G163" s="183" t="n">
        <v>168</v>
      </c>
      <c r="H163" s="184"/>
      <c r="I163" s="185" t="n">
        <f aca="false">IF(G163=0,0,1.5*(100-(G163-H163)/$R$9*100))</f>
        <v>56.6666666666667</v>
      </c>
      <c r="J163" s="186"/>
      <c r="K163" s="187" t="s">
        <v>15</v>
      </c>
      <c r="L163" s="188"/>
      <c r="M163" s="83" t="n">
        <f aca="false">IF(J163*60+L163&lt;=$F$7,0,IF(J163*60+L163&gt;$F$7+$F$7/5,"uitgesl",(J163*60+L163)-$F$7))</f>
        <v>0</v>
      </c>
      <c r="N163" s="186" t="n">
        <v>6</v>
      </c>
      <c r="O163" s="189" t="s">
        <v>15</v>
      </c>
      <c r="P163" s="190" t="n">
        <v>40</v>
      </c>
      <c r="Q163" s="191" t="n">
        <f aca="false">IF((N163*60+P163)&lt;&gt;0,IF((N163*60+P163)&gt;($F$9-20),IF((N163*60+P163)&lt;=$F$9,0,IF(N163*60+P163&gt;$F$9*2,"uitgesl",((N163*60+P163)-$F$9)*0.4)),(((N163*60+P163)-($F$9-20))*-0.4)),0)</f>
        <v>25.6</v>
      </c>
      <c r="R163" s="192" t="n">
        <v>0</v>
      </c>
      <c r="S163" s="191" t="n">
        <f aca="false">IF(AA163=TRUE(),"uitgesl.",Q163+R163)</f>
        <v>25.6</v>
      </c>
      <c r="T163" s="193" t="n">
        <v>45.85</v>
      </c>
      <c r="U163" s="194" t="n">
        <v>0</v>
      </c>
      <c r="V163" s="195" t="n">
        <f aca="false">IF(Y163=TRUE(),"uitgesloten",I163+M163+S163+U163)</f>
        <v>82.2666666666667</v>
      </c>
      <c r="W163" s="196" t="n">
        <v>11</v>
      </c>
      <c r="X163" s="124"/>
      <c r="Y163" s="197" t="b">
        <f aca="false">ISERR(+I163+M163+Q163+R163+U163)</f>
        <v>0</v>
      </c>
      <c r="Z163" s="124"/>
      <c r="AA163" s="197" t="b">
        <f aca="false">ISERR(+I163+M163+Q163+R163)</f>
        <v>0</v>
      </c>
    </row>
    <row r="164" customFormat="false" ht="20.1" hidden="false" customHeight="true" outlineLevel="0" collapsed="false">
      <c r="A164" s="179" t="n">
        <f aca="false">W164</f>
        <v>12</v>
      </c>
      <c r="B164" s="180" t="n">
        <v>161</v>
      </c>
      <c r="C164" s="181" t="s">
        <v>360</v>
      </c>
      <c r="D164" s="181" t="s">
        <v>231</v>
      </c>
      <c r="E164" s="181" t="s">
        <v>361</v>
      </c>
      <c r="F164" s="182" t="n">
        <v>15116135</v>
      </c>
      <c r="G164" s="183" t="n">
        <v>177</v>
      </c>
      <c r="H164" s="184"/>
      <c r="I164" s="185" t="n">
        <f aca="false">IF(G164=0,0,1.5*(100-(G164-H164)/$R$9*100))</f>
        <v>51.6666666666667</v>
      </c>
      <c r="J164" s="186"/>
      <c r="K164" s="187" t="s">
        <v>15</v>
      </c>
      <c r="L164" s="188"/>
      <c r="M164" s="83" t="n">
        <f aca="false">IF(J164*60+L164&lt;=$F$7,0,IF(J164*60+L164&gt;$F$7+$F$7/5,"uitgesl",(J164*60+L164)-$F$7))</f>
        <v>0</v>
      </c>
      <c r="N164" s="186" t="n">
        <v>6</v>
      </c>
      <c r="O164" s="189" t="s">
        <v>15</v>
      </c>
      <c r="P164" s="190" t="n">
        <v>13</v>
      </c>
      <c r="Q164" s="191" t="n">
        <f aca="false">IF((N164*60+P164)&lt;&gt;0,IF((N164*60+P164)&gt;($F$9-20),IF((N164*60+P164)&lt;=$F$9,0,IF(N164*60+P164&gt;$F$9*2,"uitgesl",((N164*60+P164)-$F$9)*0.4)),(((N164*60+P164)-($F$9-20))*-0.4)),0)</f>
        <v>14.8</v>
      </c>
      <c r="R164" s="192" t="n">
        <v>20</v>
      </c>
      <c r="S164" s="191" t="n">
        <f aca="false">IF(AA164=TRUE(),"uitgesl.",Q164+R164)</f>
        <v>34.8</v>
      </c>
      <c r="T164" s="193" t="n">
        <v>47.16</v>
      </c>
      <c r="U164" s="194" t="n">
        <v>4</v>
      </c>
      <c r="V164" s="195" t="n">
        <f aca="false">IF(Y164=TRUE(),"uitgesloten",I164+M164+S164+U164)</f>
        <v>90.4666666666667</v>
      </c>
      <c r="W164" s="196" t="n">
        <v>12</v>
      </c>
      <c r="X164" s="124"/>
      <c r="Y164" s="197" t="b">
        <f aca="false">ISERR(+I164+M164+Q164+R164+U164)</f>
        <v>0</v>
      </c>
      <c r="Z164" s="124"/>
      <c r="AA164" s="197" t="b">
        <f aca="false">ISERR(+I164+M164+Q164+R164)</f>
        <v>0</v>
      </c>
    </row>
    <row r="165" customFormat="false" ht="20.1" hidden="false" customHeight="true" outlineLevel="0" collapsed="false">
      <c r="A165" s="179" t="n">
        <f aca="false">W165</f>
        <v>13</v>
      </c>
      <c r="B165" s="180" t="n">
        <v>193</v>
      </c>
      <c r="C165" s="181" t="s">
        <v>362</v>
      </c>
      <c r="D165" s="181" t="s">
        <v>258</v>
      </c>
      <c r="E165" s="181" t="s">
        <v>363</v>
      </c>
      <c r="F165" s="182" t="n">
        <v>100003770</v>
      </c>
      <c r="G165" s="183" t="n">
        <v>157</v>
      </c>
      <c r="H165" s="184"/>
      <c r="I165" s="185" t="n">
        <f aca="false">IF(G165=0,0,1.5*(100-(G165-H165)/$R$9*100))</f>
        <v>62.7777777777778</v>
      </c>
      <c r="J165" s="186"/>
      <c r="K165" s="187" t="s">
        <v>15</v>
      </c>
      <c r="L165" s="188"/>
      <c r="M165" s="83" t="n">
        <f aca="false">IF(J165*60+L165&lt;=$F$7,0,IF(J165*60+L165&gt;$F$7+$F$7/5,"uitgesl",(J165*60+L165)-$F$7))</f>
        <v>0</v>
      </c>
      <c r="N165" s="186" t="n">
        <v>5</v>
      </c>
      <c r="O165" s="189" t="s">
        <v>15</v>
      </c>
      <c r="P165" s="190" t="n">
        <v>56</v>
      </c>
      <c r="Q165" s="191" t="n">
        <f aca="false">IF((N165*60+P165)&lt;&gt;0,IF((N165*60+P165)&gt;($F$9-20),IF((N165*60+P165)&lt;=$F$9,0,IF(N165*60+P165&gt;$F$9*2,"uitgesl",((N165*60+P165)-$F$9)*0.4)),(((N165*60+P165)-($F$9-20))*-0.4)),0)</f>
        <v>8</v>
      </c>
      <c r="R165" s="192" t="n">
        <v>20</v>
      </c>
      <c r="S165" s="191" t="n">
        <f aca="false">IF(AA165=TRUE(),"uitgesl.",Q165+R165)</f>
        <v>28</v>
      </c>
      <c r="T165" s="193" t="n">
        <v>44.88</v>
      </c>
      <c r="U165" s="194" t="n">
        <v>0</v>
      </c>
      <c r="V165" s="195" t="n">
        <f aca="false">IF(Y165=TRUE(),"uitgesloten",I165+M165+S165+U165)</f>
        <v>90.7777777777778</v>
      </c>
      <c r="W165" s="196" t="n">
        <v>13</v>
      </c>
      <c r="X165" s="124"/>
      <c r="Y165" s="197" t="b">
        <f aca="false">ISERR(+I165+M165+Q165+R165+U165)</f>
        <v>0</v>
      </c>
      <c r="Z165" s="124"/>
      <c r="AA165" s="197" t="b">
        <f aca="false">ISERR(+I165+M165+Q165+R165)</f>
        <v>0</v>
      </c>
    </row>
    <row r="166" customFormat="false" ht="20.1" hidden="false" customHeight="true" outlineLevel="0" collapsed="false">
      <c r="A166" s="179" t="n">
        <f aca="false">W166</f>
        <v>14</v>
      </c>
      <c r="B166" s="180" t="n">
        <v>113</v>
      </c>
      <c r="C166" s="181" t="s">
        <v>364</v>
      </c>
      <c r="D166" s="181" t="s">
        <v>157</v>
      </c>
      <c r="E166" s="181" t="s">
        <v>365</v>
      </c>
      <c r="F166" s="182" t="n">
        <v>100006132</v>
      </c>
      <c r="G166" s="183" t="n">
        <v>149</v>
      </c>
      <c r="H166" s="184"/>
      <c r="I166" s="185" t="n">
        <f aca="false">IF(G166=0,0,1.5*(100-(G166-H166)/$R$9*100))</f>
        <v>67.2222222222222</v>
      </c>
      <c r="J166" s="186"/>
      <c r="K166" s="187" t="s">
        <v>15</v>
      </c>
      <c r="L166" s="188"/>
      <c r="M166" s="83" t="n">
        <f aca="false">IF(J166*60+L166&lt;=$F$7,0,IF(J166*60+L166&gt;$F$7+$F$7/5,"uitgesl",(J166*60+L166)-$F$7))</f>
        <v>0</v>
      </c>
      <c r="N166" s="186" t="n">
        <v>6</v>
      </c>
      <c r="O166" s="189" t="s">
        <v>15</v>
      </c>
      <c r="P166" s="190" t="n">
        <v>20</v>
      </c>
      <c r="Q166" s="191" t="n">
        <f aca="false">IF((N166*60+P166)&lt;&gt;0,IF((N166*60+P166)&gt;($F$9-20),IF((N166*60+P166)&lt;=$F$9,0,IF(N166*60+P166&gt;$F$9*2,"uitgesl",((N166*60+P166)-$F$9)*0.4)),(((N166*60+P166)-($F$9-20))*-0.4)),0)</f>
        <v>17.6</v>
      </c>
      <c r="R166" s="192" t="n">
        <v>4</v>
      </c>
      <c r="S166" s="191" t="n">
        <f aca="false">IF(AA166=TRUE(),"uitgesl.",Q166+R166)</f>
        <v>21.6</v>
      </c>
      <c r="T166" s="193" t="n">
        <v>46.38</v>
      </c>
      <c r="U166" s="194" t="n">
        <v>4</v>
      </c>
      <c r="V166" s="195" t="n">
        <f aca="false">IF(Y166=TRUE(),"uitgesloten",I166+M166+S166+U166)</f>
        <v>92.8222222222222</v>
      </c>
      <c r="W166" s="196" t="n">
        <v>14</v>
      </c>
      <c r="X166" s="124"/>
      <c r="Y166" s="197" t="b">
        <f aca="false">ISERR(+I166+M166+Q166+R166+U166)</f>
        <v>0</v>
      </c>
      <c r="Z166" s="124"/>
      <c r="AA166" s="197" t="b">
        <f aca="false">ISERR(+I166+M166+Q166+R166)</f>
        <v>0</v>
      </c>
    </row>
    <row r="167" customFormat="false" ht="20.1" hidden="false" customHeight="true" outlineLevel="0" collapsed="false">
      <c r="A167" s="179" t="n">
        <f aca="false">W167</f>
        <v>15</v>
      </c>
      <c r="B167" s="180" t="n">
        <v>169</v>
      </c>
      <c r="C167" s="181" t="s">
        <v>366</v>
      </c>
      <c r="D167" s="181" t="s">
        <v>367</v>
      </c>
      <c r="E167" s="181" t="s">
        <v>368</v>
      </c>
      <c r="F167" s="182" t="n">
        <v>11413260</v>
      </c>
      <c r="G167" s="183" t="n">
        <v>137</v>
      </c>
      <c r="H167" s="184"/>
      <c r="I167" s="185" t="n">
        <f aca="false">IF(G167=0,0,1.5*(100-(G167-H167)/$R$9*100))</f>
        <v>73.8888888888889</v>
      </c>
      <c r="J167" s="186"/>
      <c r="K167" s="187" t="s">
        <v>15</v>
      </c>
      <c r="L167" s="188"/>
      <c r="M167" s="83" t="n">
        <f aca="false">IF(J167*60+L167&lt;=$F$7,0,IF(J167*60+L167&gt;$F$7+$F$7/5,"uitgesl",(J167*60+L167)-$F$7))</f>
        <v>0</v>
      </c>
      <c r="N167" s="186" t="n">
        <v>6</v>
      </c>
      <c r="O167" s="189" t="s">
        <v>15</v>
      </c>
      <c r="P167" s="190" t="n">
        <v>30</v>
      </c>
      <c r="Q167" s="191" t="n">
        <f aca="false">IF((N167*60+P167)&lt;&gt;0,IF((N167*60+P167)&gt;($F$9-20),IF((N167*60+P167)&lt;=$F$9,0,IF(N167*60+P167&gt;$F$9*2,"uitgesl",((N167*60+P167)-$F$9)*0.4)),(((N167*60+P167)-($F$9-20))*-0.4)),0)</f>
        <v>21.6</v>
      </c>
      <c r="R167" s="192" t="n">
        <v>0</v>
      </c>
      <c r="S167" s="191" t="n">
        <f aca="false">IF(AA167=TRUE(),"uitgesl.",Q167+R167)</f>
        <v>21.6</v>
      </c>
      <c r="T167" s="193" t="n">
        <v>50.43</v>
      </c>
      <c r="U167" s="194" t="n">
        <v>4</v>
      </c>
      <c r="V167" s="195" t="n">
        <f aca="false">IF(Y167=TRUE(),"uitgesloten",I167+M167+S167+U167)</f>
        <v>99.4888888888889</v>
      </c>
      <c r="W167" s="196" t="n">
        <v>15</v>
      </c>
      <c r="X167" s="124"/>
      <c r="Y167" s="197" t="b">
        <f aca="false">ISERR(+I167+M167+Q167+R167+U167)</f>
        <v>0</v>
      </c>
      <c r="Z167" s="124"/>
      <c r="AA167" s="197" t="b">
        <f aca="false">ISERR(+I167+M167+Q167+R167)</f>
        <v>0</v>
      </c>
    </row>
    <row r="168" customFormat="false" ht="20.1" hidden="false" customHeight="true" outlineLevel="0" collapsed="false">
      <c r="A168" s="179" t="n">
        <f aca="false">W168</f>
        <v>16</v>
      </c>
      <c r="B168" s="180" t="n">
        <v>25</v>
      </c>
      <c r="C168" s="181" t="s">
        <v>369</v>
      </c>
      <c r="D168" s="181" t="s">
        <v>370</v>
      </c>
      <c r="E168" s="181" t="s">
        <v>371</v>
      </c>
      <c r="F168" s="182" t="n">
        <v>15377328</v>
      </c>
      <c r="G168" s="183" t="n">
        <v>170</v>
      </c>
      <c r="H168" s="184"/>
      <c r="I168" s="185" t="n">
        <f aca="false">IF(G168=0,0,1.5*(100-(G168-H168)/$R$9*100))</f>
        <v>55.5555555555556</v>
      </c>
      <c r="J168" s="186"/>
      <c r="K168" s="187" t="s">
        <v>15</v>
      </c>
      <c r="L168" s="188"/>
      <c r="M168" s="83" t="n">
        <f aca="false">IF(J168*60+L168&lt;=$F$7,0,IF(J168*60+L168&gt;$F$7+$F$7/5,"uitgesl",(J168*60+L168)-$F$7))</f>
        <v>0</v>
      </c>
      <c r="N168" s="186" t="n">
        <v>7</v>
      </c>
      <c r="O168" s="189" t="s">
        <v>15</v>
      </c>
      <c r="P168" s="190" t="n">
        <v>29</v>
      </c>
      <c r="Q168" s="191" t="n">
        <f aca="false">IF((N168*60+P168)&lt;&gt;0,IF((N168*60+P168)&gt;($F$9-20),IF((N168*60+P168)&lt;=$F$9,0,IF(N168*60+P168&gt;$F$9*2,"uitgesl",((N168*60+P168)-$F$9)*0.4)),(((N168*60+P168)-($F$9-20))*-0.4)),0)</f>
        <v>45.2</v>
      </c>
      <c r="R168" s="192" t="n">
        <v>0</v>
      </c>
      <c r="S168" s="191" t="n">
        <f aca="false">IF(AA168=TRUE(),"uitgesl.",Q168+R168)</f>
        <v>45.2</v>
      </c>
      <c r="T168" s="193" t="n">
        <v>46.58</v>
      </c>
      <c r="U168" s="194" t="n">
        <v>4</v>
      </c>
      <c r="V168" s="195" t="n">
        <f aca="false">IF(Y168=TRUE(),"uitgesloten",I168+M168+S168+U168)</f>
        <v>104.755555555556</v>
      </c>
      <c r="W168" s="196" t="n">
        <v>16</v>
      </c>
      <c r="X168" s="124"/>
      <c r="Y168" s="197" t="b">
        <f aca="false">ISERR(+I168+M168+Q168+R168+U168)</f>
        <v>0</v>
      </c>
      <c r="Z168" s="124"/>
      <c r="AA168" s="197" t="b">
        <f aca="false">ISERR(+I168+M168+Q168+R168)</f>
        <v>0</v>
      </c>
    </row>
    <row r="169" customFormat="false" ht="20.1" hidden="false" customHeight="true" outlineLevel="0" collapsed="false">
      <c r="A169" s="179" t="n">
        <f aca="false">W169</f>
        <v>17</v>
      </c>
      <c r="B169" s="180" t="n">
        <v>33</v>
      </c>
      <c r="C169" s="181" t="s">
        <v>372</v>
      </c>
      <c r="D169" s="181" t="s">
        <v>145</v>
      </c>
      <c r="E169" s="181" t="s">
        <v>373</v>
      </c>
      <c r="F169" s="182" t="n">
        <v>14519785</v>
      </c>
      <c r="G169" s="183" t="n">
        <v>170</v>
      </c>
      <c r="H169" s="184"/>
      <c r="I169" s="185" t="n">
        <f aca="false">IF(G169=0,0,1.5*(100-(G169-H169)/$R$9*100))</f>
        <v>55.5555555555556</v>
      </c>
      <c r="J169" s="186"/>
      <c r="K169" s="187" t="s">
        <v>15</v>
      </c>
      <c r="L169" s="188"/>
      <c r="M169" s="83" t="n">
        <f aca="false">IF(J169*60+L169&lt;=$F$7,0,IF(J169*60+L169&gt;$F$7+$F$7/5,"uitgesl",(J169*60+L169)-$F$7))</f>
        <v>0</v>
      </c>
      <c r="N169" s="186" t="n">
        <v>7</v>
      </c>
      <c r="O169" s="189" t="s">
        <v>15</v>
      </c>
      <c r="P169" s="190" t="n">
        <v>15</v>
      </c>
      <c r="Q169" s="191" t="n">
        <f aca="false">IF((N169*60+P169)&lt;&gt;0,IF((N169*60+P169)&gt;($F$9-20),IF((N169*60+P169)&lt;=$F$9,0,IF(N169*60+P169&gt;$F$9*2,"uitgesl",((N169*60+P169)-$F$9)*0.4)),(((N169*60+P169)-($F$9-20))*-0.4)),0)</f>
        <v>39.6</v>
      </c>
      <c r="R169" s="192" t="n">
        <v>20</v>
      </c>
      <c r="S169" s="191" t="n">
        <f aca="false">IF(AA169=TRUE(),"uitgesl.",Q169+R169)</f>
        <v>59.6</v>
      </c>
      <c r="T169" s="193" t="n">
        <v>48.46</v>
      </c>
      <c r="U169" s="194" t="n">
        <v>4</v>
      </c>
      <c r="V169" s="195" t="n">
        <f aca="false">IF(Y169=TRUE(),"uitgesloten",I169+M169+S169+U169)</f>
        <v>119.155555555556</v>
      </c>
      <c r="W169" s="196" t="n">
        <v>17</v>
      </c>
      <c r="X169" s="124"/>
      <c r="Y169" s="197" t="b">
        <f aca="false">ISERR(+I169+M169+Q169+R169+U169)</f>
        <v>0</v>
      </c>
      <c r="Z169" s="124"/>
      <c r="AA169" s="197" t="b">
        <f aca="false">ISERR(+I169+M169+Q169+R169)</f>
        <v>0</v>
      </c>
    </row>
    <row r="170" customFormat="false" ht="20.1" hidden="false" customHeight="true" outlineLevel="0" collapsed="false">
      <c r="A170" s="179" t="n">
        <f aca="false">W170</f>
        <v>0</v>
      </c>
      <c r="B170" s="180" t="n">
        <v>41</v>
      </c>
      <c r="C170" s="181" t="s">
        <v>374</v>
      </c>
      <c r="D170" s="181" t="s">
        <v>334</v>
      </c>
      <c r="E170" s="181" t="s">
        <v>375</v>
      </c>
      <c r="F170" s="182" t="n">
        <v>13816032</v>
      </c>
      <c r="G170" s="183"/>
      <c r="H170" s="184"/>
      <c r="I170" s="185" t="n">
        <f aca="false">IF(G170=0,0,1.5*(100-(G170-H170)/$R$9*100))</f>
        <v>0</v>
      </c>
      <c r="J170" s="186"/>
      <c r="K170" s="187" t="s">
        <v>15</v>
      </c>
      <c r="L170" s="188"/>
      <c r="M170" s="83" t="n">
        <f aca="false">IF(J170*60+L170&lt;=$F$7,0,IF(J170*60+L170&gt;$F$7+$F$7/5,"uitgesl",(J170*60+L170)-$F$7))</f>
        <v>0</v>
      </c>
      <c r="N170" s="186" t="s">
        <v>135</v>
      </c>
      <c r="O170" s="189" t="s">
        <v>15</v>
      </c>
      <c r="P170" s="190"/>
      <c r="Q170" s="191" t="e">
        <f aca="false">IF((N170*60+P170)&lt;&gt;0,IF((N170*60+P170)&gt;($F$9-20),IF((N170*60+P170)&lt;=$F$9,0,IF(N170*60+P170&gt;$F$9*2,"uitgesl",((N170*60+P170)-$F$9)*0.4)),(((N170*60+P170)-($F$9-20))*-0.4)),0)</f>
        <v>#VALUE!</v>
      </c>
      <c r="R170" s="192" t="s">
        <v>136</v>
      </c>
      <c r="S170" s="191" t="str">
        <f aca="false">IF(AA170=TRUE(),"uitgesl.",Q170+R170)</f>
        <v>uitgesl.</v>
      </c>
      <c r="T170" s="193"/>
      <c r="U170" s="194"/>
      <c r="V170" s="195" t="str">
        <f aca="false">IF(Y170=TRUE(),"uitgesloten",I170+M170+S170+U170)</f>
        <v>uitgesloten</v>
      </c>
      <c r="W170" s="196"/>
      <c r="X170" s="124"/>
      <c r="Y170" s="197" t="b">
        <f aca="false">ISERR(+I170+M170+Q170+R170+U170)</f>
        <v>1</v>
      </c>
      <c r="Z170" s="124"/>
      <c r="AA170" s="197" t="b">
        <f aca="false">ISERR(+I170+M170+Q170+R170)</f>
        <v>1</v>
      </c>
    </row>
    <row r="171" customFormat="false" ht="20.1" hidden="false" customHeight="true" outlineLevel="0" collapsed="false">
      <c r="A171" s="198" t="n">
        <f aca="false">W171</f>
        <v>0</v>
      </c>
      <c r="B171" s="199" t="n">
        <v>145</v>
      </c>
      <c r="C171" s="200" t="s">
        <v>376</v>
      </c>
      <c r="D171" s="200" t="s">
        <v>377</v>
      </c>
      <c r="E171" s="200" t="s">
        <v>378</v>
      </c>
      <c r="F171" s="201" t="n">
        <v>100003758</v>
      </c>
      <c r="G171" s="202" t="n">
        <v>153</v>
      </c>
      <c r="H171" s="203"/>
      <c r="I171" s="204" t="n">
        <f aca="false">IF(G171=0,0,1.5*(100-(G171-H171)/$R$9*100))</f>
        <v>65</v>
      </c>
      <c r="J171" s="205"/>
      <c r="K171" s="206" t="s">
        <v>15</v>
      </c>
      <c r="L171" s="207"/>
      <c r="M171" s="208" t="n">
        <f aca="false">IF(J171*60+L171&lt;=$F$7,0,IF(J171*60+L171&gt;$F$7+$F$7/5,"uitgesl",(J171*60+L171)-$F$7))</f>
        <v>0</v>
      </c>
      <c r="N171" s="205" t="n">
        <v>7</v>
      </c>
      <c r="O171" s="209" t="s">
        <v>15</v>
      </c>
      <c r="P171" s="210" t="n">
        <v>58</v>
      </c>
      <c r="Q171" s="211" t="n">
        <f aca="false">IF((N171*60+P171)&lt;&gt;0,IF((N171*60+P171)&gt;($F$9-20),IF((N171*60+P171)&lt;=$F$9,0,IF(N171*60+P171&gt;$F$9*2,"uitgesl",((N171*60+P171)-$F$9)*0.4)),(((N171*60+P171)-($F$9-20))*-0.4)),0)</f>
        <v>56.8</v>
      </c>
      <c r="R171" s="212" t="s">
        <v>136</v>
      </c>
      <c r="S171" s="211" t="str">
        <f aca="false">IF(AA171=TRUE(),"uitgesl.",Q171+R171)</f>
        <v>uitgesl.</v>
      </c>
      <c r="T171" s="213" t="n">
        <v>47.19</v>
      </c>
      <c r="U171" s="214" t="n">
        <v>0</v>
      </c>
      <c r="V171" s="215" t="str">
        <f aca="false">IF(Y171=TRUE(),"uitgesloten",I171+M171+S171+U171)</f>
        <v>uitgesloten</v>
      </c>
      <c r="W171" s="216"/>
      <c r="X171" s="124"/>
      <c r="Y171" s="197" t="b">
        <f aca="false">ISERR(+I171+M171+Q171+R171+U171)</f>
        <v>1</v>
      </c>
      <c r="Z171" s="124"/>
      <c r="AA171" s="197" t="b">
        <f aca="false">ISERR(+I171+M171+Q171+R171)</f>
        <v>1</v>
      </c>
    </row>
    <row r="172" customFormat="false" ht="20.1" hidden="false" customHeight="true" outlineLevel="0" collapsed="false">
      <c r="A172" s="118"/>
      <c r="B172" s="118"/>
      <c r="C172" s="119"/>
      <c r="D172" s="120"/>
      <c r="E172" s="119"/>
      <c r="F172" s="121"/>
      <c r="G172" s="122"/>
      <c r="H172" s="122"/>
      <c r="I172" s="123"/>
      <c r="J172" s="124"/>
      <c r="K172" s="125"/>
      <c r="L172" s="126"/>
      <c r="M172" s="118"/>
      <c r="N172" s="124"/>
      <c r="O172" s="124"/>
      <c r="P172" s="126"/>
      <c r="Q172" s="127"/>
      <c r="R172" s="128"/>
      <c r="S172" s="127"/>
    </row>
    <row r="173" s="221" customFormat="true" ht="20.1" hidden="false" customHeight="true" outlineLevel="0" collapsed="false">
      <c r="A173" s="129"/>
      <c r="B173" s="130"/>
      <c r="C173" s="131" t="s">
        <v>379</v>
      </c>
      <c r="D173" s="132" t="s">
        <v>24</v>
      </c>
      <c r="E173" s="133"/>
      <c r="F173" s="134" t="str">
        <f aca="false">$D$5</f>
        <v>Vechmaal</v>
      </c>
      <c r="G173" s="135"/>
      <c r="H173" s="135"/>
      <c r="I173" s="136"/>
      <c r="J173" s="137"/>
      <c r="K173" s="138"/>
      <c r="L173" s="139"/>
      <c r="M173" s="130"/>
      <c r="N173" s="140" t="n">
        <f aca="false">$J$9</f>
        <v>5</v>
      </c>
      <c r="O173" s="141" t="s">
        <v>15</v>
      </c>
      <c r="P173" s="142" t="n">
        <f aca="false">$L$9</f>
        <v>36</v>
      </c>
      <c r="Q173" s="143"/>
      <c r="R173" s="144"/>
      <c r="S173" s="143"/>
      <c r="T173" s="145" t="str">
        <f aca="false">C173</f>
        <v>Ring 10</v>
      </c>
      <c r="U173" s="146"/>
      <c r="V173" s="143"/>
      <c r="W173" s="147"/>
      <c r="X173" s="217"/>
      <c r="Y173" s="218"/>
      <c r="Z173" s="219"/>
      <c r="AA173" s="197"/>
    </row>
    <row r="174" s="221" customFormat="true" ht="20.1" hidden="false" customHeight="true" outlineLevel="0" collapsed="false">
      <c r="A174" s="129"/>
      <c r="B174" s="130" t="s">
        <v>14</v>
      </c>
      <c r="C174" s="134" t="s">
        <v>81</v>
      </c>
      <c r="D174" s="148"/>
      <c r="E174" s="148"/>
      <c r="F174" s="149"/>
      <c r="G174" s="150" t="s">
        <v>82</v>
      </c>
      <c r="H174" s="151"/>
      <c r="I174" s="152"/>
      <c r="J174" s="150" t="s">
        <v>83</v>
      </c>
      <c r="K174" s="149"/>
      <c r="L174" s="153"/>
      <c r="M174" s="154"/>
      <c r="N174" s="150" t="s">
        <v>84</v>
      </c>
      <c r="O174" s="149"/>
      <c r="P174" s="153"/>
      <c r="Q174" s="155"/>
      <c r="R174" s="156"/>
      <c r="S174" s="157"/>
      <c r="T174" s="158" t="s">
        <v>85</v>
      </c>
      <c r="U174" s="159"/>
      <c r="V174" s="160" t="s">
        <v>86</v>
      </c>
      <c r="W174" s="161"/>
      <c r="X174" s="219"/>
      <c r="Y174" s="218"/>
      <c r="Z174" s="219"/>
      <c r="AA174" s="197"/>
    </row>
    <row r="175" s="222" customFormat="true" ht="20.1" hidden="false" customHeight="true" outlineLevel="0" collapsed="false">
      <c r="A175" s="162" t="s">
        <v>31</v>
      </c>
      <c r="B175" s="163" t="s">
        <v>32</v>
      </c>
      <c r="C175" s="164" t="s">
        <v>33</v>
      </c>
      <c r="D175" s="165" t="s">
        <v>34</v>
      </c>
      <c r="E175" s="165" t="s">
        <v>35</v>
      </c>
      <c r="F175" s="166" t="s">
        <v>36</v>
      </c>
      <c r="G175" s="167" t="s">
        <v>37</v>
      </c>
      <c r="H175" s="167" t="s">
        <v>38</v>
      </c>
      <c r="I175" s="168" t="s">
        <v>39</v>
      </c>
      <c r="J175" s="169" t="s">
        <v>40</v>
      </c>
      <c r="K175" s="169"/>
      <c r="L175" s="170" t="s">
        <v>41</v>
      </c>
      <c r="M175" s="171" t="s">
        <v>39</v>
      </c>
      <c r="N175" s="169" t="s">
        <v>40</v>
      </c>
      <c r="O175" s="169"/>
      <c r="P175" s="170" t="s">
        <v>41</v>
      </c>
      <c r="Q175" s="172" t="s">
        <v>42</v>
      </c>
      <c r="R175" s="173" t="s">
        <v>43</v>
      </c>
      <c r="S175" s="174" t="s">
        <v>44</v>
      </c>
      <c r="T175" s="175" t="s">
        <v>45</v>
      </c>
      <c r="U175" s="176" t="s">
        <v>39</v>
      </c>
      <c r="V175" s="177" t="s">
        <v>39</v>
      </c>
      <c r="W175" s="178" t="s">
        <v>31</v>
      </c>
      <c r="X175" s="124"/>
      <c r="Y175" s="124"/>
      <c r="Z175" s="124"/>
      <c r="AA175" s="197"/>
    </row>
    <row r="176" customFormat="false" ht="20.1" hidden="false" customHeight="true" outlineLevel="0" collapsed="false">
      <c r="A176" s="179" t="n">
        <f aca="false">W176</f>
        <v>1</v>
      </c>
      <c r="B176" s="180" t="n">
        <v>162</v>
      </c>
      <c r="C176" s="181" t="s">
        <v>380</v>
      </c>
      <c r="D176" s="181" t="s">
        <v>225</v>
      </c>
      <c r="E176" s="181" t="s">
        <v>381</v>
      </c>
      <c r="F176" s="182" t="n">
        <v>100003774</v>
      </c>
      <c r="G176" s="183" t="n">
        <v>191</v>
      </c>
      <c r="H176" s="184"/>
      <c r="I176" s="185" t="n">
        <f aca="false">IF(G176=0,0,1.5*(100-(G176-H176)/$R$9*100))</f>
        <v>43.8888888888889</v>
      </c>
      <c r="J176" s="186"/>
      <c r="K176" s="187" t="s">
        <v>15</v>
      </c>
      <c r="L176" s="188"/>
      <c r="M176" s="83" t="n">
        <f aca="false">IF(J176*60+L176&lt;=$F$7,0,IF(J176*60+L176&gt;$F$7+$F$7/5,"uitgesl",(J176*60+L176)-$F$7))</f>
        <v>0</v>
      </c>
      <c r="N176" s="186" t="n">
        <v>5</v>
      </c>
      <c r="O176" s="189" t="s">
        <v>15</v>
      </c>
      <c r="P176" s="190" t="n">
        <v>34</v>
      </c>
      <c r="Q176" s="191" t="n">
        <f aca="false">IF((N176*60+P176)&lt;&gt;0,IF((N176*60+P176)&gt;($F$9-20),IF((N176*60+P176)&lt;=$F$9,0,IF(N176*60+P176&gt;$F$9*2,"uitgesl",((N176*60+P176)-$F$9)*0.4)),(((N176*60+P176)-($F$9-20))*-0.4)),0)</f>
        <v>0</v>
      </c>
      <c r="R176" s="192" t="n">
        <v>0</v>
      </c>
      <c r="S176" s="191" t="n">
        <f aca="false">IF(AA176=TRUE(),"uitgesl.",Q176+R176)</f>
        <v>0</v>
      </c>
      <c r="T176" s="193" t="n">
        <v>49.17</v>
      </c>
      <c r="U176" s="194" t="n">
        <v>4</v>
      </c>
      <c r="V176" s="195" t="n">
        <f aca="false">IF(Y176=TRUE(),"uitgesloten",I176+M176+S176+U176)</f>
        <v>47.8888888888889</v>
      </c>
      <c r="W176" s="196" t="n">
        <v>1</v>
      </c>
      <c r="X176" s="124"/>
      <c r="Y176" s="197" t="b">
        <f aca="false">ISERR(+I176+M176+Q176+R176+U176)</f>
        <v>0</v>
      </c>
      <c r="Z176" s="124"/>
      <c r="AA176" s="197" t="b">
        <f aca="false">ISERR(+I176+M176+Q176+R176)</f>
        <v>0</v>
      </c>
    </row>
    <row r="177" customFormat="false" ht="20.1" hidden="false" customHeight="true" outlineLevel="0" collapsed="false">
      <c r="A177" s="179" t="n">
        <f aca="false">W177</f>
        <v>2</v>
      </c>
      <c r="B177" s="180" t="n">
        <v>50</v>
      </c>
      <c r="C177" s="181" t="s">
        <v>382</v>
      </c>
      <c r="D177" s="181" t="s">
        <v>383</v>
      </c>
      <c r="E177" s="181" t="s">
        <v>384</v>
      </c>
      <c r="F177" s="182" t="n">
        <v>100005668</v>
      </c>
      <c r="G177" s="183" t="n">
        <v>178</v>
      </c>
      <c r="H177" s="184"/>
      <c r="I177" s="185" t="n">
        <f aca="false">IF(G177=0,0,1.5*(100-(G177-H177)/$R$9*100))</f>
        <v>51.1111111111111</v>
      </c>
      <c r="J177" s="186"/>
      <c r="K177" s="187" t="s">
        <v>15</v>
      </c>
      <c r="L177" s="188"/>
      <c r="M177" s="83" t="n">
        <f aca="false">IF(J177*60+L177&lt;=$F$7,0,IF(J177*60+L177&gt;$F$7+$F$7/5,"uitgesl",(J177*60+L177)-$F$7))</f>
        <v>0</v>
      </c>
      <c r="N177" s="186" t="n">
        <v>5</v>
      </c>
      <c r="O177" s="189" t="s">
        <v>15</v>
      </c>
      <c r="P177" s="190" t="n">
        <v>25</v>
      </c>
      <c r="Q177" s="191" t="n">
        <f aca="false">IF((N177*60+P177)&lt;&gt;0,IF((N177*60+P177)&gt;($F$9-20),IF((N177*60+P177)&lt;=$F$9,0,IF(N177*60+P177&gt;$F$9*2,"uitgesl",((N177*60+P177)-$F$9)*0.4)),(((N177*60+P177)-($F$9-20))*-0.4)),0)</f>
        <v>0</v>
      </c>
      <c r="R177" s="192" t="n">
        <v>0</v>
      </c>
      <c r="S177" s="191" t="n">
        <f aca="false">IF(AA177=TRUE(),"uitgesl.",Q177+R177)</f>
        <v>0</v>
      </c>
      <c r="T177" s="193" t="n">
        <v>48.94</v>
      </c>
      <c r="U177" s="194" t="n">
        <v>0</v>
      </c>
      <c r="V177" s="195" t="n">
        <f aca="false">IF(Y177=TRUE(),"uitgesloten",I177+M177+S177+U177)</f>
        <v>51.1111111111111</v>
      </c>
      <c r="W177" s="196" t="n">
        <v>2</v>
      </c>
      <c r="X177" s="124"/>
      <c r="Y177" s="197" t="b">
        <f aca="false">ISERR(+I177+M177+Q177+R177+U177)</f>
        <v>0</v>
      </c>
      <c r="Z177" s="124"/>
      <c r="AA177" s="197" t="b">
        <f aca="false">ISERR(+I177+M177+Q177+R177)</f>
        <v>0</v>
      </c>
    </row>
    <row r="178" customFormat="false" ht="20.1" hidden="false" customHeight="true" outlineLevel="0" collapsed="false">
      <c r="A178" s="179" t="n">
        <f aca="false">W178</f>
        <v>3</v>
      </c>
      <c r="B178" s="180" t="n">
        <v>106</v>
      </c>
      <c r="C178" s="181" t="s">
        <v>385</v>
      </c>
      <c r="D178" s="181" t="s">
        <v>228</v>
      </c>
      <c r="E178" s="181" t="s">
        <v>386</v>
      </c>
      <c r="F178" s="182" t="n">
        <v>15597701</v>
      </c>
      <c r="G178" s="183" t="n">
        <v>176</v>
      </c>
      <c r="H178" s="184"/>
      <c r="I178" s="185" t="n">
        <f aca="false">IF(G178=0,0,1.5*(100-(G178-H178)/$R$9*100))</f>
        <v>52.2222222222222</v>
      </c>
      <c r="J178" s="186"/>
      <c r="K178" s="187" t="s">
        <v>15</v>
      </c>
      <c r="L178" s="188"/>
      <c r="M178" s="83" t="n">
        <f aca="false">IF(J178*60+L178&lt;=$F$7,0,IF(J178*60+L178&gt;$F$7+$F$7/5,"uitgesl",(J178*60+L178)-$F$7))</f>
        <v>0</v>
      </c>
      <c r="N178" s="186" t="n">
        <v>5</v>
      </c>
      <c r="O178" s="189" t="s">
        <v>15</v>
      </c>
      <c r="P178" s="190" t="n">
        <v>30</v>
      </c>
      <c r="Q178" s="191" t="n">
        <f aca="false">IF((N178*60+P178)&lt;&gt;0,IF((N178*60+P178)&gt;($F$9-20),IF((N178*60+P178)&lt;=$F$9,0,IF(N178*60+P178&gt;$F$9*2,"uitgesl",((N178*60+P178)-$F$9)*0.4)),(((N178*60+P178)-($F$9-20))*-0.4)),0)</f>
        <v>0</v>
      </c>
      <c r="R178" s="192" t="n">
        <v>0</v>
      </c>
      <c r="S178" s="191" t="n">
        <f aca="false">IF(AA178=TRUE(),"uitgesl.",Q178+R178)</f>
        <v>0</v>
      </c>
      <c r="T178" s="193" t="n">
        <v>44.32</v>
      </c>
      <c r="U178" s="194" t="n">
        <v>0</v>
      </c>
      <c r="V178" s="195" t="n">
        <f aca="false">IF(Y178=TRUE(),"uitgesloten",I178+M178+S178+U178)</f>
        <v>52.2222222222222</v>
      </c>
      <c r="W178" s="196" t="n">
        <v>3</v>
      </c>
      <c r="X178" s="124"/>
      <c r="Y178" s="197" t="b">
        <f aca="false">ISERR(+I178+M178+Q178+R178+U178)</f>
        <v>0</v>
      </c>
      <c r="Z178" s="124"/>
      <c r="AA178" s="197" t="b">
        <f aca="false">ISERR(+I178+M178+Q178+R178)</f>
        <v>0</v>
      </c>
    </row>
    <row r="179" customFormat="false" ht="20.1" hidden="false" customHeight="true" outlineLevel="0" collapsed="false">
      <c r="A179" s="179" t="n">
        <f aca="false">W179</f>
        <v>4</v>
      </c>
      <c r="B179" s="180" t="n">
        <v>114</v>
      </c>
      <c r="C179" s="181" t="s">
        <v>380</v>
      </c>
      <c r="D179" s="181" t="s">
        <v>225</v>
      </c>
      <c r="E179" s="181" t="s">
        <v>387</v>
      </c>
      <c r="F179" s="182" t="n">
        <v>100003773</v>
      </c>
      <c r="G179" s="183" t="n">
        <v>174</v>
      </c>
      <c r="H179" s="184"/>
      <c r="I179" s="185" t="n">
        <f aca="false">IF(G179=0,0,1.5*(100-(G179-H179)/$R$9*100))</f>
        <v>53.3333333333333</v>
      </c>
      <c r="J179" s="186"/>
      <c r="K179" s="187" t="s">
        <v>15</v>
      </c>
      <c r="L179" s="188"/>
      <c r="M179" s="83" t="n">
        <f aca="false">IF(J179*60+L179&lt;=$F$7,0,IF(J179*60+L179&gt;$F$7+$F$7/5,"uitgesl",(J179*60+L179)-$F$7))</f>
        <v>0</v>
      </c>
      <c r="N179" s="186" t="n">
        <v>5</v>
      </c>
      <c r="O179" s="189" t="s">
        <v>15</v>
      </c>
      <c r="P179" s="190" t="n">
        <v>16</v>
      </c>
      <c r="Q179" s="191" t="n">
        <f aca="false">IF((N179*60+P179)&lt;&gt;0,IF((N179*60+P179)&gt;($F$9-20),IF((N179*60+P179)&lt;=$F$9,0,IF(N179*60+P179&gt;$F$9*2,"uitgesl",((N179*60+P179)-$F$9)*0.4)),(((N179*60+P179)-($F$9-20))*-0.4)),0)</f>
        <v>-0</v>
      </c>
      <c r="R179" s="192" t="n">
        <v>0</v>
      </c>
      <c r="S179" s="191" t="n">
        <f aca="false">IF(AA179=TRUE(),"uitgesl.",Q179+R179)</f>
        <v>0</v>
      </c>
      <c r="T179" s="193" t="n">
        <v>48.2</v>
      </c>
      <c r="U179" s="194" t="n">
        <v>0</v>
      </c>
      <c r="V179" s="195" t="n">
        <f aca="false">IF(Y179=TRUE(),"uitgesloten",I179+M179+S179+U179)</f>
        <v>53.3333333333333</v>
      </c>
      <c r="W179" s="196" t="n">
        <v>4</v>
      </c>
      <c r="X179" s="124"/>
      <c r="Y179" s="197" t="b">
        <f aca="false">ISERR(+I179+M179+Q179+R179+U179)</f>
        <v>0</v>
      </c>
      <c r="Z179" s="124"/>
      <c r="AA179" s="197" t="b">
        <f aca="false">ISERR(+I179+M179+Q179+R179)</f>
        <v>0</v>
      </c>
    </row>
    <row r="180" customFormat="false" ht="20.1" hidden="false" customHeight="true" outlineLevel="0" collapsed="false">
      <c r="A180" s="179" t="n">
        <f aca="false">W180</f>
        <v>5</v>
      </c>
      <c r="B180" s="180" t="n">
        <v>98</v>
      </c>
      <c r="C180" s="181" t="s">
        <v>388</v>
      </c>
      <c r="D180" s="181" t="s">
        <v>334</v>
      </c>
      <c r="E180" s="181" t="s">
        <v>389</v>
      </c>
      <c r="F180" s="182" t="n">
        <v>15443713</v>
      </c>
      <c r="G180" s="183" t="n">
        <v>173</v>
      </c>
      <c r="H180" s="184"/>
      <c r="I180" s="185" t="n">
        <f aca="false">IF(G180=0,0,1.5*(100-(G180-H180)/$R$9*100))</f>
        <v>53.8888888888889</v>
      </c>
      <c r="J180" s="186"/>
      <c r="K180" s="187" t="s">
        <v>15</v>
      </c>
      <c r="L180" s="188"/>
      <c r="M180" s="83" t="n">
        <f aca="false">IF(J180*60+L180&lt;=$F$7,0,IF(J180*60+L180&gt;$F$7+$F$7/5,"uitgesl",(J180*60+L180)-$F$7))</f>
        <v>0</v>
      </c>
      <c r="N180" s="186" t="n">
        <v>5</v>
      </c>
      <c r="O180" s="189" t="s">
        <v>15</v>
      </c>
      <c r="P180" s="190" t="n">
        <v>16</v>
      </c>
      <c r="Q180" s="191" t="n">
        <f aca="false">IF((N180*60+P180)&lt;&gt;0,IF((N180*60+P180)&gt;($F$9-20),IF((N180*60+P180)&lt;=$F$9,0,IF(N180*60+P180&gt;$F$9*2,"uitgesl",((N180*60+P180)-$F$9)*0.4)),(((N180*60+P180)-($F$9-20))*-0.4)),0)</f>
        <v>-0</v>
      </c>
      <c r="R180" s="192" t="n">
        <v>0</v>
      </c>
      <c r="S180" s="191" t="n">
        <f aca="false">IF(AA180=TRUE(),"uitgesl.",Q180+R180)</f>
        <v>0</v>
      </c>
      <c r="T180" s="193" t="n">
        <v>48.7</v>
      </c>
      <c r="U180" s="194" t="n">
        <v>0</v>
      </c>
      <c r="V180" s="195" t="n">
        <f aca="false">IF(Y180=TRUE(),"uitgesloten",I180+M180+S180+U180)</f>
        <v>53.8888888888889</v>
      </c>
      <c r="W180" s="196" t="n">
        <v>5</v>
      </c>
      <c r="X180" s="124"/>
      <c r="Y180" s="197" t="b">
        <f aca="false">ISERR(+I180+M180+Q180+R180+U180)</f>
        <v>0</v>
      </c>
      <c r="Z180" s="124"/>
      <c r="AA180" s="197" t="b">
        <f aca="false">ISERR(+I180+M180+Q180+R180)</f>
        <v>0</v>
      </c>
    </row>
    <row r="181" customFormat="false" ht="20.1" hidden="false" customHeight="true" outlineLevel="0" collapsed="false">
      <c r="A181" s="179" t="n">
        <f aca="false">W181</f>
        <v>6</v>
      </c>
      <c r="B181" s="180" t="n">
        <v>186</v>
      </c>
      <c r="C181" s="181" t="s">
        <v>390</v>
      </c>
      <c r="D181" s="181" t="s">
        <v>141</v>
      </c>
      <c r="E181" s="181" t="s">
        <v>391</v>
      </c>
      <c r="F181" s="182" t="n">
        <v>13627183</v>
      </c>
      <c r="G181" s="183" t="n">
        <v>173</v>
      </c>
      <c r="H181" s="184"/>
      <c r="I181" s="185" t="n">
        <f aca="false">IF(G181=0,0,1.5*(100-(G181-H181)/$R$9*100))</f>
        <v>53.8888888888889</v>
      </c>
      <c r="J181" s="186"/>
      <c r="K181" s="187" t="s">
        <v>15</v>
      </c>
      <c r="L181" s="188"/>
      <c r="M181" s="83" t="n">
        <f aca="false">IF(J181*60+L181&lt;=$F$7,0,IF(J181*60+L181&gt;$F$7+$F$7/5,"uitgesl",(J181*60+L181)-$F$7))</f>
        <v>0</v>
      </c>
      <c r="N181" s="186" t="n">
        <v>5</v>
      </c>
      <c r="O181" s="189" t="s">
        <v>15</v>
      </c>
      <c r="P181" s="190" t="n">
        <v>34</v>
      </c>
      <c r="Q181" s="191" t="n">
        <f aca="false">IF((N181*60+P181)&lt;&gt;0,IF((N181*60+P181)&gt;($F$9-20),IF((N181*60+P181)&lt;=$F$9,0,IF(N181*60+P181&gt;$F$9*2,"uitgesl",((N181*60+P181)-$F$9)*0.4)),(((N181*60+P181)-($F$9-20))*-0.4)),0)</f>
        <v>0</v>
      </c>
      <c r="R181" s="192" t="n">
        <v>0</v>
      </c>
      <c r="S181" s="191" t="n">
        <f aca="false">IF(AA181=TRUE(),"uitgesl.",Q181+R181)</f>
        <v>0</v>
      </c>
      <c r="T181" s="193" t="n">
        <v>48.79</v>
      </c>
      <c r="U181" s="194" t="n">
        <v>0</v>
      </c>
      <c r="V181" s="195" t="n">
        <f aca="false">IF(Y181=TRUE(),"uitgesloten",I181+M181+S181+U181)</f>
        <v>53.8888888888889</v>
      </c>
      <c r="W181" s="196" t="n">
        <v>6</v>
      </c>
      <c r="X181" s="124"/>
      <c r="Y181" s="197" t="b">
        <f aca="false">ISERR(+I181+M181+Q181+R181+U181)</f>
        <v>0</v>
      </c>
      <c r="Z181" s="124"/>
      <c r="AA181" s="197" t="b">
        <f aca="false">ISERR(+I181+M181+Q181+R181)</f>
        <v>0</v>
      </c>
    </row>
    <row r="182" customFormat="false" ht="20.1" hidden="false" customHeight="true" outlineLevel="0" collapsed="false">
      <c r="A182" s="179" t="n">
        <f aca="false">W182</f>
        <v>7</v>
      </c>
      <c r="B182" s="180" t="n">
        <v>66</v>
      </c>
      <c r="C182" s="181" t="s">
        <v>380</v>
      </c>
      <c r="D182" s="181" t="s">
        <v>225</v>
      </c>
      <c r="E182" s="181" t="s">
        <v>392</v>
      </c>
      <c r="F182" s="182" t="n">
        <v>15589718</v>
      </c>
      <c r="G182" s="183" t="n">
        <v>178</v>
      </c>
      <c r="H182" s="184"/>
      <c r="I182" s="185" t="n">
        <f aca="false">IF(G182=0,0,1.5*(100-(G182-H182)/$R$9*100))</f>
        <v>51.1111111111111</v>
      </c>
      <c r="J182" s="186"/>
      <c r="K182" s="187" t="s">
        <v>15</v>
      </c>
      <c r="L182" s="188"/>
      <c r="M182" s="83" t="n">
        <f aca="false">IF(J182*60+L182&lt;=$F$7,0,IF(J182*60+L182&gt;$F$7+$F$7/5,"uitgesl",(J182*60+L182)-$F$7))</f>
        <v>0</v>
      </c>
      <c r="N182" s="186" t="n">
        <v>5</v>
      </c>
      <c r="O182" s="189" t="s">
        <v>15</v>
      </c>
      <c r="P182" s="190" t="n">
        <v>47</v>
      </c>
      <c r="Q182" s="191" t="n">
        <f aca="false">IF((N182*60+P182)&lt;&gt;0,IF((N182*60+P182)&gt;($F$9-20),IF((N182*60+P182)&lt;=$F$9,0,IF(N182*60+P182&gt;$F$9*2,"uitgesl",((N182*60+P182)-$F$9)*0.4)),(((N182*60+P182)-($F$9-20))*-0.4)),0)</f>
        <v>4.4</v>
      </c>
      <c r="R182" s="192" t="n">
        <v>0</v>
      </c>
      <c r="S182" s="191" t="n">
        <f aca="false">IF(AA182=TRUE(),"uitgesl.",Q182+R182)</f>
        <v>4.4</v>
      </c>
      <c r="T182" s="193" t="n">
        <v>47.76</v>
      </c>
      <c r="U182" s="194" t="n">
        <v>0</v>
      </c>
      <c r="V182" s="195" t="n">
        <f aca="false">IF(Y182=TRUE(),"uitgesloten",I182+M182+S182+U182)</f>
        <v>55.5111111111111</v>
      </c>
      <c r="W182" s="196" t="n">
        <v>7</v>
      </c>
      <c r="X182" s="124"/>
      <c r="Y182" s="197" t="b">
        <f aca="false">ISERR(+I182+M182+Q182+R182+U182)</f>
        <v>0</v>
      </c>
      <c r="Z182" s="124"/>
      <c r="AA182" s="197" t="b">
        <f aca="false">ISERR(+I182+M182+Q182+R182)</f>
        <v>0</v>
      </c>
    </row>
    <row r="183" customFormat="false" ht="20.1" hidden="false" customHeight="true" outlineLevel="0" collapsed="false">
      <c r="A183" s="179" t="n">
        <f aca="false">W183</f>
        <v>8</v>
      </c>
      <c r="B183" s="180" t="n">
        <v>34</v>
      </c>
      <c r="C183" s="181" t="s">
        <v>385</v>
      </c>
      <c r="D183" s="181" t="s">
        <v>228</v>
      </c>
      <c r="E183" s="181" t="s">
        <v>393</v>
      </c>
      <c r="F183" s="182" t="n">
        <v>12664863</v>
      </c>
      <c r="G183" s="183" t="n">
        <v>169</v>
      </c>
      <c r="H183" s="184"/>
      <c r="I183" s="185" t="n">
        <f aca="false">IF(G183=0,0,1.5*(100-(G183-H183)/$R$9*100))</f>
        <v>56.1111111111111</v>
      </c>
      <c r="J183" s="186"/>
      <c r="K183" s="187" t="s">
        <v>15</v>
      </c>
      <c r="L183" s="188"/>
      <c r="M183" s="83" t="n">
        <f aca="false">IF(J183*60+L183&lt;=$F$7,0,IF(J183*60+L183&gt;$F$7+$F$7/5,"uitgesl",(J183*60+L183)-$F$7))</f>
        <v>0</v>
      </c>
      <c r="N183" s="186" t="n">
        <v>5</v>
      </c>
      <c r="O183" s="189" t="s">
        <v>15</v>
      </c>
      <c r="P183" s="190" t="n">
        <v>27</v>
      </c>
      <c r="Q183" s="191" t="n">
        <f aca="false">IF((N183*60+P183)&lt;&gt;0,IF((N183*60+P183)&gt;($F$9-20),IF((N183*60+P183)&lt;=$F$9,0,IF(N183*60+P183&gt;$F$9*2,"uitgesl",((N183*60+P183)-$F$9)*0.4)),(((N183*60+P183)-($F$9-20))*-0.4)),0)</f>
        <v>0</v>
      </c>
      <c r="R183" s="192" t="n">
        <v>0</v>
      </c>
      <c r="S183" s="191" t="n">
        <f aca="false">IF(AA183=TRUE(),"uitgesl.",Q183+R183)</f>
        <v>0</v>
      </c>
      <c r="T183" s="193" t="n">
        <v>49.74</v>
      </c>
      <c r="U183" s="194" t="n">
        <v>0</v>
      </c>
      <c r="V183" s="195" t="n">
        <f aca="false">IF(Y183=TRUE(),"uitgesloten",I183+M183+S183+U183)</f>
        <v>56.1111111111111</v>
      </c>
      <c r="W183" s="196" t="n">
        <v>8</v>
      </c>
      <c r="X183" s="124"/>
      <c r="Y183" s="197" t="b">
        <f aca="false">ISERR(+I183+M183+Q183+R183+U183)</f>
        <v>0</v>
      </c>
      <c r="Z183" s="124"/>
      <c r="AA183" s="197" t="b">
        <f aca="false">ISERR(+I183+M183+Q183+R183)</f>
        <v>0</v>
      </c>
    </row>
    <row r="184" customFormat="false" ht="20.1" hidden="false" customHeight="true" outlineLevel="0" collapsed="false">
      <c r="A184" s="179" t="n">
        <f aca="false">W184</f>
        <v>9</v>
      </c>
      <c r="B184" s="180" t="n">
        <v>130</v>
      </c>
      <c r="C184" s="181" t="s">
        <v>394</v>
      </c>
      <c r="D184" s="181" t="s">
        <v>395</v>
      </c>
      <c r="E184" s="181" t="s">
        <v>396</v>
      </c>
      <c r="F184" s="182" t="n">
        <v>11663642</v>
      </c>
      <c r="G184" s="183" t="n">
        <v>169</v>
      </c>
      <c r="H184" s="184"/>
      <c r="I184" s="185" t="n">
        <f aca="false">IF(G184=0,0,1.5*(100-(G184-H184)/$R$9*100))</f>
        <v>56.1111111111111</v>
      </c>
      <c r="J184" s="186"/>
      <c r="K184" s="187" t="s">
        <v>15</v>
      </c>
      <c r="L184" s="188"/>
      <c r="M184" s="83" t="n">
        <f aca="false">IF(J184*60+L184&lt;=$F$7,0,IF(J184*60+L184&gt;$F$7+$F$7/5,"uitgesl",(J184*60+L184)-$F$7))</f>
        <v>0</v>
      </c>
      <c r="N184" s="186" t="n">
        <v>5</v>
      </c>
      <c r="O184" s="189" t="s">
        <v>15</v>
      </c>
      <c r="P184" s="190" t="n">
        <v>40</v>
      </c>
      <c r="Q184" s="191" t="n">
        <f aca="false">IF((N184*60+P184)&lt;&gt;0,IF((N184*60+P184)&gt;($F$9-20),IF((N184*60+P184)&lt;=$F$9,0,IF(N184*60+P184&gt;$F$9*2,"uitgesl",((N184*60+P184)-$F$9)*0.4)),(((N184*60+P184)-($F$9-20))*-0.4)),0)</f>
        <v>1.6</v>
      </c>
      <c r="R184" s="192" t="n">
        <v>0</v>
      </c>
      <c r="S184" s="191" t="n">
        <f aca="false">IF(AA184=TRUE(),"uitgesl.",Q184+R184)</f>
        <v>1.6</v>
      </c>
      <c r="T184" s="193" t="n">
        <v>46.85</v>
      </c>
      <c r="U184" s="194" t="n">
        <v>0</v>
      </c>
      <c r="V184" s="195" t="n">
        <f aca="false">IF(Y184=TRUE(),"uitgesloten",I184+M184+S184+U184)</f>
        <v>57.7111111111111</v>
      </c>
      <c r="W184" s="196" t="n">
        <v>9</v>
      </c>
      <c r="X184" s="124"/>
      <c r="Y184" s="197" t="b">
        <f aca="false">ISERR(+I184+M184+Q184+R184+U184)</f>
        <v>0</v>
      </c>
      <c r="Z184" s="124"/>
      <c r="AA184" s="197" t="b">
        <f aca="false">ISERR(+I184+M184+Q184+R184)</f>
        <v>0</v>
      </c>
    </row>
    <row r="185" customFormat="false" ht="20.1" hidden="false" customHeight="true" outlineLevel="0" collapsed="false">
      <c r="A185" s="179" t="n">
        <f aca="false">W185</f>
        <v>10</v>
      </c>
      <c r="B185" s="180" t="n">
        <v>82</v>
      </c>
      <c r="C185" s="181" t="s">
        <v>397</v>
      </c>
      <c r="D185" s="181" t="s">
        <v>398</v>
      </c>
      <c r="E185" s="181" t="s">
        <v>399</v>
      </c>
      <c r="F185" s="182" t="n">
        <v>15514441</v>
      </c>
      <c r="G185" s="183" t="n">
        <v>156</v>
      </c>
      <c r="H185" s="184"/>
      <c r="I185" s="185" t="n">
        <f aca="false">IF(G185=0,0,1.5*(100-(G185-H185)/$R$9*100))</f>
        <v>63.3333333333333</v>
      </c>
      <c r="J185" s="186"/>
      <c r="K185" s="187" t="s">
        <v>15</v>
      </c>
      <c r="L185" s="188"/>
      <c r="M185" s="83" t="n">
        <f aca="false">IF(J185*60+L185&lt;=$F$7,0,IF(J185*60+L185&gt;$F$7+$F$7/5,"uitgesl",(J185*60+L185)-$F$7))</f>
        <v>0</v>
      </c>
      <c r="N185" s="186" t="n">
        <v>5</v>
      </c>
      <c r="O185" s="189" t="s">
        <v>15</v>
      </c>
      <c r="P185" s="190" t="n">
        <v>15</v>
      </c>
      <c r="Q185" s="191" t="n">
        <f aca="false">IF((N185*60+P185)&lt;&gt;0,IF((N185*60+P185)&gt;($F$9-20),IF((N185*60+P185)&lt;=$F$9,0,IF(N185*60+P185&gt;$F$9*2,"uitgesl",((N185*60+P185)-$F$9)*0.4)),(((N185*60+P185)-($F$9-20))*-0.4)),0)</f>
        <v>0.4</v>
      </c>
      <c r="R185" s="192" t="n">
        <v>0</v>
      </c>
      <c r="S185" s="191" t="n">
        <f aca="false">IF(AA185=TRUE(),"uitgesl.",Q185+R185)</f>
        <v>0.4</v>
      </c>
      <c r="T185" s="193" t="n">
        <v>42.01</v>
      </c>
      <c r="U185" s="194" t="n">
        <v>8</v>
      </c>
      <c r="V185" s="195" t="n">
        <f aca="false">IF(Y185=TRUE(),"uitgesloten",I185+M185+S185+U185)</f>
        <v>71.7333333333334</v>
      </c>
      <c r="W185" s="196" t="n">
        <v>10</v>
      </c>
      <c r="X185" s="124"/>
      <c r="Y185" s="197" t="b">
        <f aca="false">ISERR(+I185+M185+Q185+R185+U185)</f>
        <v>0</v>
      </c>
      <c r="Z185" s="124"/>
      <c r="AA185" s="197" t="b">
        <f aca="false">ISERR(+I185+M185+Q185+R185)</f>
        <v>0</v>
      </c>
    </row>
    <row r="186" customFormat="false" ht="20.1" hidden="false" customHeight="true" outlineLevel="0" collapsed="false">
      <c r="A186" s="179" t="n">
        <f aca="false">W186</f>
        <v>11</v>
      </c>
      <c r="B186" s="180" t="n">
        <v>58</v>
      </c>
      <c r="C186" s="181" t="s">
        <v>400</v>
      </c>
      <c r="D186" s="181" t="s">
        <v>251</v>
      </c>
      <c r="E186" s="181" t="s">
        <v>401</v>
      </c>
      <c r="F186" s="182" t="n">
        <v>100003798</v>
      </c>
      <c r="G186" s="183" t="n">
        <v>171</v>
      </c>
      <c r="H186" s="184"/>
      <c r="I186" s="185" t="n">
        <f aca="false">IF(G186=0,0,1.5*(100-(G186-H186)/$R$9*100))</f>
        <v>55</v>
      </c>
      <c r="J186" s="186"/>
      <c r="K186" s="187" t="s">
        <v>15</v>
      </c>
      <c r="L186" s="188"/>
      <c r="M186" s="83" t="n">
        <f aca="false">IF(J186*60+L186&lt;=$F$7,0,IF(J186*60+L186&gt;$F$7+$F$7/5,"uitgesl",(J186*60+L186)-$F$7))</f>
        <v>0</v>
      </c>
      <c r="N186" s="186" t="n">
        <v>6</v>
      </c>
      <c r="O186" s="189" t="s">
        <v>15</v>
      </c>
      <c r="P186" s="190" t="n">
        <v>22</v>
      </c>
      <c r="Q186" s="191" t="n">
        <f aca="false">IF((N186*60+P186)&lt;&gt;0,IF((N186*60+P186)&gt;($F$9-20),IF((N186*60+P186)&lt;=$F$9,0,IF(N186*60+P186&gt;$F$9*2,"uitgesl",((N186*60+P186)-$F$9)*0.4)),(((N186*60+P186)-($F$9-20))*-0.4)),0)</f>
        <v>18.4</v>
      </c>
      <c r="R186" s="192" t="n">
        <v>0</v>
      </c>
      <c r="S186" s="191" t="n">
        <f aca="false">IF(AA186=TRUE(),"uitgesl.",Q186+R186)</f>
        <v>18.4</v>
      </c>
      <c r="T186" s="193" t="n">
        <v>47.35</v>
      </c>
      <c r="U186" s="194" t="n">
        <v>0</v>
      </c>
      <c r="V186" s="195" t="n">
        <f aca="false">IF(Y186=TRUE(),"uitgesloten",I186+M186+S186+U186)</f>
        <v>73.4</v>
      </c>
      <c r="W186" s="196" t="n">
        <v>11</v>
      </c>
      <c r="X186" s="124"/>
      <c r="Y186" s="197" t="b">
        <f aca="false">ISERR(+I186+M186+Q186+R186+U186)</f>
        <v>0</v>
      </c>
      <c r="Z186" s="124"/>
      <c r="AA186" s="197" t="b">
        <f aca="false">ISERR(+I186+M186+Q186+R186)</f>
        <v>0</v>
      </c>
    </row>
    <row r="187" customFormat="false" ht="20.1" hidden="false" customHeight="true" outlineLevel="0" collapsed="false">
      <c r="A187" s="179" t="n">
        <f aca="false">W187</f>
        <v>12</v>
      </c>
      <c r="B187" s="180" t="n">
        <v>26</v>
      </c>
      <c r="C187" s="181" t="s">
        <v>388</v>
      </c>
      <c r="D187" s="181" t="s">
        <v>334</v>
      </c>
      <c r="E187" s="181" t="s">
        <v>402</v>
      </c>
      <c r="F187" s="182" t="n">
        <v>15316805</v>
      </c>
      <c r="G187" s="183" t="n">
        <v>161</v>
      </c>
      <c r="H187" s="184"/>
      <c r="I187" s="185" t="n">
        <f aca="false">IF(G187=0,0,1.5*(100-(G187-H187)/$R$9*100))</f>
        <v>60.5555555555556</v>
      </c>
      <c r="J187" s="186"/>
      <c r="K187" s="187" t="s">
        <v>15</v>
      </c>
      <c r="L187" s="188"/>
      <c r="M187" s="83" t="n">
        <f aca="false">IF(J187*60+L187&lt;=$F$7,0,IF(J187*60+L187&gt;$F$7+$F$7/5,"uitgesl",(J187*60+L187)-$F$7))</f>
        <v>0</v>
      </c>
      <c r="N187" s="186" t="n">
        <v>6</v>
      </c>
      <c r="O187" s="189" t="s">
        <v>15</v>
      </c>
      <c r="P187" s="190" t="n">
        <v>11</v>
      </c>
      <c r="Q187" s="191" t="n">
        <f aca="false">IF((N187*60+P187)&lt;&gt;0,IF((N187*60+P187)&gt;($F$9-20),IF((N187*60+P187)&lt;=$F$9,0,IF(N187*60+P187&gt;$F$9*2,"uitgesl",((N187*60+P187)-$F$9)*0.4)),(((N187*60+P187)-($F$9-20))*-0.4)),0)</f>
        <v>14</v>
      </c>
      <c r="R187" s="192" t="n">
        <v>0</v>
      </c>
      <c r="S187" s="191" t="n">
        <f aca="false">IF(AA187=TRUE(),"uitgesl.",Q187+R187)</f>
        <v>14</v>
      </c>
      <c r="T187" s="193" t="n">
        <v>46.72</v>
      </c>
      <c r="U187" s="194" t="n">
        <v>0</v>
      </c>
      <c r="V187" s="195" t="n">
        <f aca="false">IF(Y187=TRUE(),"uitgesloten",I187+M187+S187+U187)</f>
        <v>74.5555555555555</v>
      </c>
      <c r="W187" s="196" t="n">
        <v>12</v>
      </c>
      <c r="X187" s="124"/>
      <c r="Y187" s="197" t="b">
        <f aca="false">ISERR(+I187+M187+Q187+R187+U187)</f>
        <v>0</v>
      </c>
      <c r="Z187" s="124"/>
      <c r="AA187" s="197" t="b">
        <f aca="false">ISERR(+I187+M187+Q187+R187)</f>
        <v>0</v>
      </c>
    </row>
    <row r="188" customFormat="false" ht="20.1" hidden="false" customHeight="true" outlineLevel="0" collapsed="false">
      <c r="A188" s="179" t="n">
        <f aca="false">W188</f>
        <v>13</v>
      </c>
      <c r="B188" s="180" t="n">
        <v>146</v>
      </c>
      <c r="C188" s="181" t="s">
        <v>403</v>
      </c>
      <c r="D188" s="181" t="s">
        <v>286</v>
      </c>
      <c r="E188" s="181" t="s">
        <v>404</v>
      </c>
      <c r="F188" s="182" t="n">
        <v>100000885</v>
      </c>
      <c r="G188" s="183" t="n">
        <v>179</v>
      </c>
      <c r="H188" s="184"/>
      <c r="I188" s="185" t="n">
        <f aca="false">IF(G188=0,0,1.5*(100-(G188-H188)/$R$9*100))</f>
        <v>50.5555555555555</v>
      </c>
      <c r="J188" s="186"/>
      <c r="K188" s="187" t="s">
        <v>15</v>
      </c>
      <c r="L188" s="188"/>
      <c r="M188" s="83" t="n">
        <f aca="false">IF(J188*60+L188&lt;=$F$7,0,IF(J188*60+L188&gt;$F$7+$F$7/5,"uitgesl",(J188*60+L188)-$F$7))</f>
        <v>0</v>
      </c>
      <c r="N188" s="186" t="n">
        <v>5</v>
      </c>
      <c r="O188" s="189" t="s">
        <v>15</v>
      </c>
      <c r="P188" s="190" t="n">
        <v>46</v>
      </c>
      <c r="Q188" s="191" t="n">
        <f aca="false">IF((N188*60+P188)&lt;&gt;0,IF((N188*60+P188)&gt;($F$9-20),IF((N188*60+P188)&lt;=$F$9,0,IF(N188*60+P188&gt;$F$9*2,"uitgesl",((N188*60+P188)-$F$9)*0.4)),(((N188*60+P188)-($F$9-20))*-0.4)),0)</f>
        <v>4</v>
      </c>
      <c r="R188" s="192" t="n">
        <v>20</v>
      </c>
      <c r="S188" s="191" t="n">
        <f aca="false">IF(AA188=TRUE(),"uitgesl.",Q188+R188)</f>
        <v>24</v>
      </c>
      <c r="T188" s="193" t="n">
        <v>45.66</v>
      </c>
      <c r="U188" s="194" t="n">
        <v>0</v>
      </c>
      <c r="V188" s="195" t="n">
        <f aca="false">IF(Y188=TRUE(),"uitgesloten",I188+M188+S188+U188)</f>
        <v>74.5555555555555</v>
      </c>
      <c r="W188" s="196" t="n">
        <v>13</v>
      </c>
      <c r="X188" s="124"/>
      <c r="Y188" s="197" t="b">
        <f aca="false">ISERR(+I188+M188+Q188+R188+U188)</f>
        <v>0</v>
      </c>
      <c r="Z188" s="124"/>
      <c r="AA188" s="197" t="b">
        <f aca="false">ISERR(+I188+M188+Q188+R188)</f>
        <v>0</v>
      </c>
    </row>
    <row r="189" customFormat="false" ht="20.1" hidden="false" customHeight="true" outlineLevel="0" collapsed="false">
      <c r="A189" s="179" t="n">
        <f aca="false">W189</f>
        <v>14</v>
      </c>
      <c r="B189" s="180" t="n">
        <v>178</v>
      </c>
      <c r="C189" s="181" t="s">
        <v>405</v>
      </c>
      <c r="D189" s="181" t="s">
        <v>121</v>
      </c>
      <c r="E189" s="181" t="s">
        <v>406</v>
      </c>
      <c r="F189" s="182" t="n">
        <v>14530701</v>
      </c>
      <c r="G189" s="183" t="n">
        <v>162</v>
      </c>
      <c r="H189" s="184"/>
      <c r="I189" s="185" t="n">
        <f aca="false">IF(G189=0,0,1.5*(100-(G189-H189)/$R$9*100))</f>
        <v>60</v>
      </c>
      <c r="J189" s="186"/>
      <c r="K189" s="187" t="s">
        <v>15</v>
      </c>
      <c r="L189" s="188"/>
      <c r="M189" s="83" t="n">
        <f aca="false">IF(J189*60+L189&lt;=$F$7,0,IF(J189*60+L189&gt;$F$7+$F$7/5,"uitgesl",(J189*60+L189)-$F$7))</f>
        <v>0</v>
      </c>
      <c r="N189" s="186" t="n">
        <v>5</v>
      </c>
      <c r="O189" s="189" t="s">
        <v>15</v>
      </c>
      <c r="P189" s="190" t="n">
        <v>43</v>
      </c>
      <c r="Q189" s="191" t="n">
        <f aca="false">IF((N189*60+P189)&lt;&gt;0,IF((N189*60+P189)&gt;($F$9-20),IF((N189*60+P189)&lt;=$F$9,0,IF(N189*60+P189&gt;$F$9*2,"uitgesl",((N189*60+P189)-$F$9)*0.4)),(((N189*60+P189)-($F$9-20))*-0.4)),0)</f>
        <v>2.8</v>
      </c>
      <c r="R189" s="192" t="n">
        <v>20</v>
      </c>
      <c r="S189" s="191" t="n">
        <f aca="false">IF(AA189=TRUE(),"uitgesl.",Q189+R189)</f>
        <v>22.8</v>
      </c>
      <c r="T189" s="193" t="n">
        <v>42.99</v>
      </c>
      <c r="U189" s="194" t="n">
        <v>4</v>
      </c>
      <c r="V189" s="195" t="n">
        <f aca="false">IF(Y189=TRUE(),"uitgesloten",I189+M189+S189+U189)</f>
        <v>86.8</v>
      </c>
      <c r="W189" s="196" t="n">
        <v>14</v>
      </c>
      <c r="X189" s="124"/>
      <c r="Y189" s="197" t="b">
        <f aca="false">ISERR(+I189+M189+Q189+R189+U189)</f>
        <v>0</v>
      </c>
      <c r="Z189" s="124"/>
      <c r="AA189" s="197" t="b">
        <f aca="false">ISERR(+I189+M189+Q189+R189)</f>
        <v>0</v>
      </c>
    </row>
    <row r="190" customFormat="false" ht="20.1" hidden="false" customHeight="true" outlineLevel="0" collapsed="false">
      <c r="A190" s="179" t="n">
        <f aca="false">W190</f>
        <v>15</v>
      </c>
      <c r="B190" s="180" t="n">
        <v>138</v>
      </c>
      <c r="C190" s="181" t="s">
        <v>407</v>
      </c>
      <c r="D190" s="181" t="s">
        <v>408</v>
      </c>
      <c r="E190" s="181" t="s">
        <v>409</v>
      </c>
      <c r="F190" s="182" t="n">
        <v>100003689</v>
      </c>
      <c r="G190" s="183" t="n">
        <v>153</v>
      </c>
      <c r="H190" s="184"/>
      <c r="I190" s="185" t="n">
        <f aca="false">IF(G190=0,0,1.5*(100-(G190-H190)/$R$9*100))</f>
        <v>65</v>
      </c>
      <c r="J190" s="186"/>
      <c r="K190" s="187" t="s">
        <v>15</v>
      </c>
      <c r="L190" s="188"/>
      <c r="M190" s="83" t="n">
        <f aca="false">IF(J190*60+L190&lt;=$F$7,0,IF(J190*60+L190&gt;$F$7+$F$7/5,"uitgesl",(J190*60+L190)-$F$7))</f>
        <v>0</v>
      </c>
      <c r="N190" s="186" t="n">
        <v>6</v>
      </c>
      <c r="O190" s="189" t="s">
        <v>15</v>
      </c>
      <c r="P190" s="190" t="n">
        <v>20</v>
      </c>
      <c r="Q190" s="191" t="n">
        <f aca="false">IF((N190*60+P190)&lt;&gt;0,IF((N190*60+P190)&gt;($F$9-20),IF((N190*60+P190)&lt;=$F$9,0,IF(N190*60+P190&gt;$F$9*2,"uitgesl",((N190*60+P190)-$F$9)*0.4)),(((N190*60+P190)-($F$9-20))*-0.4)),0)</f>
        <v>17.6</v>
      </c>
      <c r="R190" s="192" t="n">
        <v>20</v>
      </c>
      <c r="S190" s="191" t="n">
        <f aca="false">IF(AA190=TRUE(),"uitgesl.",Q190+R190)</f>
        <v>37.6</v>
      </c>
      <c r="T190" s="193" t="n">
        <v>49.86</v>
      </c>
      <c r="U190" s="194" t="n">
        <v>0</v>
      </c>
      <c r="V190" s="195" t="n">
        <f aca="false">IF(Y190=TRUE(),"uitgesloten",I190+M190+S190+U190)</f>
        <v>102.6</v>
      </c>
      <c r="W190" s="196" t="n">
        <v>15</v>
      </c>
      <c r="X190" s="124"/>
      <c r="Y190" s="197" t="b">
        <f aca="false">ISERR(+I190+M190+Q190+R190+U190)</f>
        <v>0</v>
      </c>
      <c r="Z190" s="124"/>
      <c r="AA190" s="197" t="b">
        <f aca="false">ISERR(+I190+M190+Q190+R190)</f>
        <v>0</v>
      </c>
    </row>
    <row r="191" customFormat="false" ht="20.1" hidden="false" customHeight="true" outlineLevel="0" collapsed="false">
      <c r="A191" s="179" t="n">
        <f aca="false">W191</f>
        <v>16</v>
      </c>
      <c r="B191" s="180" t="n">
        <v>194</v>
      </c>
      <c r="C191" s="181" t="s">
        <v>410</v>
      </c>
      <c r="D191" s="181" t="s">
        <v>370</v>
      </c>
      <c r="E191" s="181" t="s">
        <v>411</v>
      </c>
      <c r="F191" s="182" t="n">
        <v>100006277</v>
      </c>
      <c r="G191" s="183" t="n">
        <v>178</v>
      </c>
      <c r="H191" s="184"/>
      <c r="I191" s="185" t="n">
        <f aca="false">IF(G191=0,0,1.5*(100-(G191-H191)/$R$9*100))</f>
        <v>51.1111111111111</v>
      </c>
      <c r="J191" s="186"/>
      <c r="K191" s="187" t="s">
        <v>15</v>
      </c>
      <c r="L191" s="188"/>
      <c r="M191" s="83" t="n">
        <f aca="false">IF(J191*60+L191&lt;=$F$7,0,IF(J191*60+L191&gt;$F$7+$F$7/5,"uitgesl",(J191*60+L191)-$F$7))</f>
        <v>0</v>
      </c>
      <c r="N191" s="186" t="n">
        <v>7</v>
      </c>
      <c r="O191" s="189" t="s">
        <v>15</v>
      </c>
      <c r="P191" s="190" t="n">
        <v>32</v>
      </c>
      <c r="Q191" s="191" t="n">
        <f aca="false">IF((N191*60+P191)&lt;&gt;0,IF((N191*60+P191)&gt;($F$9-20),IF((N191*60+P191)&lt;=$F$9,0,IF(N191*60+P191&gt;$F$9*2,"uitgesl",((N191*60+P191)-$F$9)*0.4)),(((N191*60+P191)-($F$9-20))*-0.4)),0)</f>
        <v>46.4</v>
      </c>
      <c r="R191" s="192" t="n">
        <v>20</v>
      </c>
      <c r="S191" s="191" t="n">
        <f aca="false">IF(AA191=TRUE(),"uitgesl.",Q191+R191)</f>
        <v>66.4</v>
      </c>
      <c r="T191" s="193" t="n">
        <v>46.51</v>
      </c>
      <c r="U191" s="194" t="n">
        <v>0</v>
      </c>
      <c r="V191" s="195" t="n">
        <f aca="false">IF(Y191=TRUE(),"uitgesloten",I191+M191+S191+U191)</f>
        <v>117.511111111111</v>
      </c>
      <c r="W191" s="196" t="n">
        <v>16</v>
      </c>
      <c r="X191" s="124"/>
      <c r="Y191" s="197" t="b">
        <f aca="false">ISERR(+I191+M191+Q191+R191+U191)</f>
        <v>0</v>
      </c>
      <c r="Z191" s="124"/>
      <c r="AA191" s="197" t="b">
        <f aca="false">ISERR(+I191+M191+Q191+R191)</f>
        <v>0</v>
      </c>
    </row>
    <row r="192" customFormat="false" ht="20.1" hidden="false" customHeight="true" outlineLevel="0" collapsed="false">
      <c r="A192" s="179" t="n">
        <f aca="false">W192</f>
        <v>17</v>
      </c>
      <c r="B192" s="180" t="n">
        <v>202</v>
      </c>
      <c r="C192" s="181" t="s">
        <v>412</v>
      </c>
      <c r="D192" s="181" t="s">
        <v>164</v>
      </c>
      <c r="E192" s="181" t="s">
        <v>413</v>
      </c>
      <c r="F192" s="182" t="n">
        <v>13128443</v>
      </c>
      <c r="G192" s="183" t="n">
        <v>152</v>
      </c>
      <c r="H192" s="184"/>
      <c r="I192" s="185" t="n">
        <f aca="false">IF(G192=0,0,1.5*(100-(G192-H192)/$R$9*100))</f>
        <v>65.5555555555556</v>
      </c>
      <c r="J192" s="186"/>
      <c r="K192" s="187" t="s">
        <v>15</v>
      </c>
      <c r="L192" s="188"/>
      <c r="M192" s="83" t="n">
        <f aca="false">IF(J192*60+L192&lt;=$F$7,0,IF(J192*60+L192&gt;$F$7+$F$7/5,"uitgesl",(J192*60+L192)-$F$7))</f>
        <v>0</v>
      </c>
      <c r="N192" s="186" t="n">
        <v>5</v>
      </c>
      <c r="O192" s="189" t="s">
        <v>15</v>
      </c>
      <c r="P192" s="190" t="n">
        <v>53</v>
      </c>
      <c r="Q192" s="191" t="n">
        <f aca="false">IF((N192*60+P192)&lt;&gt;0,IF((N192*60+P192)&gt;($F$9-20),IF((N192*60+P192)&lt;=$F$9,0,IF(N192*60+P192&gt;$F$9*2,"uitgesl",((N192*60+P192)-$F$9)*0.4)),(((N192*60+P192)-($F$9-20))*-0.4)),0)</f>
        <v>6.8</v>
      </c>
      <c r="R192" s="192" t="n">
        <v>60</v>
      </c>
      <c r="S192" s="191" t="n">
        <f aca="false">IF(AA192=TRUE(),"uitgesl.",Q192+R192)</f>
        <v>66.8</v>
      </c>
      <c r="T192" s="193" t="n">
        <v>42.31</v>
      </c>
      <c r="U192" s="194" t="n">
        <v>0</v>
      </c>
      <c r="V192" s="195" t="n">
        <f aca="false">IF(Y192=TRUE(),"uitgesloten",I192+M192+S192+U192)</f>
        <v>132.355555555556</v>
      </c>
      <c r="W192" s="196" t="n">
        <v>17</v>
      </c>
      <c r="X192" s="124"/>
      <c r="Y192" s="197" t="b">
        <f aca="false">ISERR(+I192+M192+Q192+R192+U192)</f>
        <v>0</v>
      </c>
      <c r="Z192" s="124"/>
      <c r="AA192" s="197" t="b">
        <f aca="false">ISERR(+I192+M192+Q192+R192)</f>
        <v>0</v>
      </c>
    </row>
    <row r="193" customFormat="false" ht="20.1" hidden="false" customHeight="true" outlineLevel="0" collapsed="false">
      <c r="A193" s="179" t="n">
        <f aca="false">W193</f>
        <v>0</v>
      </c>
      <c r="B193" s="180" t="n">
        <v>74</v>
      </c>
      <c r="C193" s="181" t="s">
        <v>414</v>
      </c>
      <c r="D193" s="181" t="s">
        <v>415</v>
      </c>
      <c r="E193" s="181" t="s">
        <v>416</v>
      </c>
      <c r="F193" s="182" t="n">
        <v>13871606</v>
      </c>
      <c r="G193" s="183"/>
      <c r="H193" s="184"/>
      <c r="I193" s="185" t="n">
        <f aca="false">IF(G193=0,0,1.5*(100-(G193-H193)/$R$9*100))</f>
        <v>0</v>
      </c>
      <c r="J193" s="186"/>
      <c r="K193" s="187" t="s">
        <v>15</v>
      </c>
      <c r="L193" s="188"/>
      <c r="M193" s="83" t="n">
        <f aca="false">IF(J193*60+L193&lt;=$F$7,0,IF(J193*60+L193&gt;$F$7+$F$7/5,"uitgesl",(J193*60+L193)-$F$7))</f>
        <v>0</v>
      </c>
      <c r="N193" s="186" t="n">
        <v>8</v>
      </c>
      <c r="O193" s="189" t="s">
        <v>15</v>
      </c>
      <c r="P193" s="190" t="n">
        <v>10</v>
      </c>
      <c r="Q193" s="191" t="n">
        <f aca="false">IF((N193*60+P193)&lt;&gt;0,IF((N193*60+P193)&gt;($F$9-20),IF((N193*60+P193)&lt;=$F$9,0,IF(N193*60+P193&gt;$F$9*2,"uitgesl",((N193*60+P193)-$F$9)*0.4)),(((N193*60+P193)-($F$9-20))*-0.4)),0)</f>
        <v>61.6</v>
      </c>
      <c r="R193" s="192" t="s">
        <v>136</v>
      </c>
      <c r="S193" s="191" t="str">
        <f aca="false">IF(AA193=TRUE(),"uitgesl.",Q193+R193)</f>
        <v>uitgesl.</v>
      </c>
      <c r="T193" s="193"/>
      <c r="U193" s="194"/>
      <c r="V193" s="195" t="str">
        <f aca="false">IF(Y193=TRUE(),"uitgesloten",I193+M193+S193+U193)</f>
        <v>uitgesloten</v>
      </c>
      <c r="W193" s="196"/>
      <c r="X193" s="124"/>
      <c r="Y193" s="197" t="b">
        <f aca="false">ISERR(+I193+M193+Q193+R193+U193)</f>
        <v>1</v>
      </c>
      <c r="Z193" s="124"/>
      <c r="AA193" s="197" t="b">
        <f aca="false">ISERR(+I193+M193+Q193+R193)</f>
        <v>1</v>
      </c>
    </row>
    <row r="194" customFormat="false" ht="20.1" hidden="false" customHeight="true" outlineLevel="0" collapsed="false">
      <c r="A194" s="179" t="n">
        <f aca="false">W194</f>
        <v>0</v>
      </c>
      <c r="B194" s="180" t="n">
        <v>90</v>
      </c>
      <c r="C194" s="181" t="s">
        <v>417</v>
      </c>
      <c r="D194" s="181" t="s">
        <v>157</v>
      </c>
      <c r="E194" s="181" t="s">
        <v>418</v>
      </c>
      <c r="F194" s="182" t="n">
        <v>100003623</v>
      </c>
      <c r="G194" s="183" t="n">
        <v>138</v>
      </c>
      <c r="H194" s="184"/>
      <c r="I194" s="185" t="n">
        <f aca="false">IF(G194=0,0,1.5*(100-(G194-H194)/$R$9*100))</f>
        <v>73.3333333333333</v>
      </c>
      <c r="J194" s="186"/>
      <c r="K194" s="187" t="s">
        <v>15</v>
      </c>
      <c r="L194" s="188"/>
      <c r="M194" s="83" t="n">
        <f aca="false">IF(J194*60+L194&lt;=$F$7,0,IF(J194*60+L194&gt;$F$7+$F$7/5,"uitgesl",(J194*60+L194)-$F$7))</f>
        <v>0</v>
      </c>
      <c r="N194" s="186" t="s">
        <v>135</v>
      </c>
      <c r="O194" s="189" t="s">
        <v>15</v>
      </c>
      <c r="P194" s="190"/>
      <c r="Q194" s="191" t="e">
        <f aca="false">IF((N194*60+P194)&lt;&gt;0,IF((N194*60+P194)&gt;($F$9-20),IF((N194*60+P194)&lt;=$F$9,0,IF(N194*60+P194&gt;$F$9*2,"uitgesl",((N194*60+P194)-$F$9)*0.4)),(((N194*60+P194)-($F$9-20))*-0.4)),0)</f>
        <v>#VALUE!</v>
      </c>
      <c r="R194" s="192" t="n">
        <v>0</v>
      </c>
      <c r="S194" s="191" t="str">
        <f aca="false">IF(AA194=TRUE(),"uitgesl.",Q194+R194)</f>
        <v>uitgesl.</v>
      </c>
      <c r="T194" s="193" t="n">
        <v>47.02</v>
      </c>
      <c r="U194" s="194" t="n">
        <v>0</v>
      </c>
      <c r="V194" s="195" t="str">
        <f aca="false">IF(Y194=TRUE(),"uitgesloten",I194+M194+S194+U194)</f>
        <v>uitgesloten</v>
      </c>
      <c r="W194" s="196"/>
      <c r="X194" s="124"/>
      <c r="Y194" s="197" t="b">
        <f aca="false">ISERR(+I194+M194+Q194+R194+U194)</f>
        <v>1</v>
      </c>
      <c r="Z194" s="124"/>
      <c r="AA194" s="197" t="b">
        <f aca="false">ISERR(+I194+M194+Q194+R194)</f>
        <v>1</v>
      </c>
    </row>
    <row r="195" customFormat="false" ht="20.1" hidden="false" customHeight="true" outlineLevel="0" collapsed="false">
      <c r="A195" s="198" t="n">
        <f aca="false">W195</f>
        <v>0</v>
      </c>
      <c r="B195" s="199" t="n">
        <v>122</v>
      </c>
      <c r="C195" s="200" t="s">
        <v>419</v>
      </c>
      <c r="D195" s="200" t="s">
        <v>367</v>
      </c>
      <c r="E195" s="200" t="s">
        <v>420</v>
      </c>
      <c r="F195" s="201" t="n">
        <v>13264748</v>
      </c>
      <c r="G195" s="202" t="n">
        <v>160</v>
      </c>
      <c r="H195" s="203"/>
      <c r="I195" s="204" t="n">
        <f aca="false">IF(G195=0,0,1.5*(100-(G195-H195)/$R$9*100))</f>
        <v>61.1111111111111</v>
      </c>
      <c r="J195" s="205"/>
      <c r="K195" s="206" t="s">
        <v>15</v>
      </c>
      <c r="L195" s="207"/>
      <c r="M195" s="208" t="n">
        <f aca="false">IF(J195*60+L195&lt;=$F$7,0,IF(J195*60+L195&gt;$F$7+$F$7/5,"uitgesl",(J195*60+L195)-$F$7))</f>
        <v>0</v>
      </c>
      <c r="N195" s="205" t="n">
        <v>8</v>
      </c>
      <c r="O195" s="209" t="s">
        <v>15</v>
      </c>
      <c r="P195" s="210" t="n">
        <v>0</v>
      </c>
      <c r="Q195" s="211" t="n">
        <f aca="false">IF((N195*60+P195)&lt;&gt;0,IF((N195*60+P195)&gt;($F$9-20),IF((N195*60+P195)&lt;=$F$9,0,IF(N195*60+P195&gt;$F$9*2,"uitgesl",((N195*60+P195)-$F$9)*0.4)),(((N195*60+P195)-($F$9-20))*-0.4)),0)</f>
        <v>57.6</v>
      </c>
      <c r="R195" s="212" t="s">
        <v>136</v>
      </c>
      <c r="S195" s="211" t="str">
        <f aca="false">IF(AA195=TRUE(),"uitgesl.",Q195+R195)</f>
        <v>uitgesl.</v>
      </c>
      <c r="T195" s="213" t="n">
        <v>57.31</v>
      </c>
      <c r="U195" s="214" t="n">
        <v>7</v>
      </c>
      <c r="V195" s="215" t="str">
        <f aca="false">IF(Y195=TRUE(),"uitgesloten",I195+M195+S195+U195)</f>
        <v>uitgesloten</v>
      </c>
      <c r="W195" s="216"/>
      <c r="X195" s="124"/>
      <c r="Y195" s="197" t="b">
        <f aca="false">ISERR(+I195+M195+Q195+R195+U195)</f>
        <v>1</v>
      </c>
      <c r="Z195" s="124"/>
      <c r="AA195" s="197" t="b">
        <f aca="false">ISERR(+I195+M195+Q195+R195)</f>
        <v>1</v>
      </c>
    </row>
    <row r="196" customFormat="false" ht="20.1" hidden="false" customHeight="true" outlineLevel="0" collapsed="false">
      <c r="A196" s="118"/>
      <c r="B196" s="118"/>
      <c r="C196" s="119"/>
      <c r="D196" s="120"/>
      <c r="E196" s="119"/>
      <c r="F196" s="121"/>
      <c r="G196" s="122"/>
      <c r="H196" s="122"/>
      <c r="I196" s="123"/>
      <c r="J196" s="124"/>
      <c r="K196" s="125"/>
      <c r="L196" s="126"/>
      <c r="M196" s="118"/>
      <c r="N196" s="124"/>
      <c r="O196" s="124"/>
      <c r="P196" s="126"/>
      <c r="Q196" s="127"/>
      <c r="R196" s="128"/>
      <c r="S196" s="127"/>
    </row>
    <row r="197" s="221" customFormat="true" ht="20.1" hidden="false" customHeight="true" outlineLevel="0" collapsed="false">
      <c r="A197" s="129"/>
      <c r="B197" s="130"/>
      <c r="C197" s="131" t="s">
        <v>421</v>
      </c>
      <c r="D197" s="132" t="s">
        <v>24</v>
      </c>
      <c r="E197" s="133"/>
      <c r="F197" s="134" t="str">
        <f aca="false">$D$5</f>
        <v>Vechmaal</v>
      </c>
      <c r="G197" s="135"/>
      <c r="H197" s="135"/>
      <c r="I197" s="136"/>
      <c r="J197" s="137"/>
      <c r="K197" s="138"/>
      <c r="L197" s="139"/>
      <c r="M197" s="130"/>
      <c r="N197" s="140" t="n">
        <f aca="false">$J$9</f>
        <v>5</v>
      </c>
      <c r="O197" s="141" t="s">
        <v>15</v>
      </c>
      <c r="P197" s="142" t="n">
        <f aca="false">$L$9</f>
        <v>36</v>
      </c>
      <c r="Q197" s="143"/>
      <c r="R197" s="144"/>
      <c r="S197" s="143"/>
      <c r="T197" s="145" t="str">
        <f aca="false">C197</f>
        <v>Ring 9</v>
      </c>
      <c r="U197" s="146"/>
      <c r="V197" s="143"/>
      <c r="W197" s="147"/>
      <c r="X197" s="217"/>
      <c r="Y197" s="218"/>
      <c r="Z197" s="219"/>
      <c r="AA197" s="197"/>
    </row>
    <row r="198" s="221" customFormat="true" ht="20.1" hidden="false" customHeight="true" outlineLevel="0" collapsed="false">
      <c r="A198" s="129"/>
      <c r="B198" s="130" t="s">
        <v>14</v>
      </c>
      <c r="C198" s="134" t="s">
        <v>81</v>
      </c>
      <c r="D198" s="148"/>
      <c r="E198" s="148"/>
      <c r="F198" s="149"/>
      <c r="G198" s="150" t="s">
        <v>82</v>
      </c>
      <c r="H198" s="151"/>
      <c r="I198" s="152"/>
      <c r="J198" s="150" t="s">
        <v>83</v>
      </c>
      <c r="K198" s="149"/>
      <c r="L198" s="153"/>
      <c r="M198" s="154"/>
      <c r="N198" s="150" t="s">
        <v>84</v>
      </c>
      <c r="O198" s="149"/>
      <c r="P198" s="153"/>
      <c r="Q198" s="155"/>
      <c r="R198" s="156"/>
      <c r="S198" s="157"/>
      <c r="T198" s="158" t="s">
        <v>85</v>
      </c>
      <c r="U198" s="159"/>
      <c r="V198" s="160" t="s">
        <v>86</v>
      </c>
      <c r="W198" s="161"/>
      <c r="X198" s="219"/>
      <c r="Y198" s="218"/>
      <c r="Z198" s="219"/>
      <c r="AA198" s="197"/>
    </row>
    <row r="199" s="222" customFormat="true" ht="20.1" hidden="false" customHeight="true" outlineLevel="0" collapsed="false">
      <c r="A199" s="162" t="s">
        <v>31</v>
      </c>
      <c r="B199" s="163" t="s">
        <v>32</v>
      </c>
      <c r="C199" s="164" t="s">
        <v>33</v>
      </c>
      <c r="D199" s="165" t="s">
        <v>34</v>
      </c>
      <c r="E199" s="165" t="s">
        <v>35</v>
      </c>
      <c r="F199" s="166" t="s">
        <v>36</v>
      </c>
      <c r="G199" s="167" t="s">
        <v>37</v>
      </c>
      <c r="H199" s="167" t="s">
        <v>38</v>
      </c>
      <c r="I199" s="168" t="s">
        <v>39</v>
      </c>
      <c r="J199" s="169" t="s">
        <v>40</v>
      </c>
      <c r="K199" s="169"/>
      <c r="L199" s="170" t="s">
        <v>41</v>
      </c>
      <c r="M199" s="171" t="s">
        <v>39</v>
      </c>
      <c r="N199" s="169" t="s">
        <v>40</v>
      </c>
      <c r="O199" s="169"/>
      <c r="P199" s="170" t="s">
        <v>41</v>
      </c>
      <c r="Q199" s="172" t="s">
        <v>42</v>
      </c>
      <c r="R199" s="173" t="s">
        <v>43</v>
      </c>
      <c r="S199" s="174" t="s">
        <v>44</v>
      </c>
      <c r="T199" s="175" t="s">
        <v>45</v>
      </c>
      <c r="U199" s="176" t="s">
        <v>39</v>
      </c>
      <c r="V199" s="177" t="s">
        <v>39</v>
      </c>
      <c r="W199" s="178" t="s">
        <v>31</v>
      </c>
      <c r="X199" s="124"/>
      <c r="Y199" s="124"/>
      <c r="Z199" s="124"/>
      <c r="AA199" s="197"/>
    </row>
    <row r="200" customFormat="false" ht="20.1" hidden="false" customHeight="true" outlineLevel="0" collapsed="false">
      <c r="A200" s="179" t="n">
        <f aca="false">W200</f>
        <v>1</v>
      </c>
      <c r="B200" s="180" t="n">
        <v>51</v>
      </c>
      <c r="C200" s="181" t="s">
        <v>422</v>
      </c>
      <c r="D200" s="181" t="s">
        <v>103</v>
      </c>
      <c r="E200" s="181" t="s">
        <v>423</v>
      </c>
      <c r="F200" s="182" t="n">
        <v>100000770</v>
      </c>
      <c r="G200" s="183" t="n">
        <v>189</v>
      </c>
      <c r="H200" s="184"/>
      <c r="I200" s="185" t="n">
        <f aca="false">IF(G200=0,0,1.5*(100-(G200-H200)/$R$9*100))</f>
        <v>45</v>
      </c>
      <c r="J200" s="186"/>
      <c r="K200" s="187" t="s">
        <v>15</v>
      </c>
      <c r="L200" s="188"/>
      <c r="M200" s="83" t="n">
        <f aca="false">IF(J200*60+L200&lt;=$F$7,0,IF(J200*60+L200&gt;$F$7+$F$7/5,"uitgesl",(J200*60+L200)-$F$7))</f>
        <v>0</v>
      </c>
      <c r="N200" s="186" t="n">
        <v>5</v>
      </c>
      <c r="O200" s="189" t="s">
        <v>15</v>
      </c>
      <c r="P200" s="190" t="n">
        <v>35</v>
      </c>
      <c r="Q200" s="191" t="n">
        <f aca="false">IF((N200*60+P200)&lt;&gt;0,IF((N200*60+P200)&gt;($F$9-20),IF((N200*60+P200)&lt;=$F$9,0,IF(N200*60+P200&gt;$F$9*2,"uitgesl",((N200*60+P200)-$F$9)*0.4)),(((N200*60+P200)-($F$9-20))*-0.4)),0)</f>
        <v>0</v>
      </c>
      <c r="R200" s="192" t="n">
        <v>0</v>
      </c>
      <c r="S200" s="191" t="n">
        <f aca="false">IF(AA200=TRUE(),"uitgesl.",Q200+R200)</f>
        <v>0</v>
      </c>
      <c r="T200" s="193" t="n">
        <v>49.79</v>
      </c>
      <c r="U200" s="194" t="n">
        <v>0</v>
      </c>
      <c r="V200" s="195" t="n">
        <f aca="false">IF(Y200=TRUE(),"uitgesloten",I200+M200+S200+U200)</f>
        <v>45</v>
      </c>
      <c r="W200" s="196" t="n">
        <v>1</v>
      </c>
      <c r="X200" s="124"/>
      <c r="Y200" s="197" t="b">
        <f aca="false">ISERR(+I200+M200+Q200+R200+U200)</f>
        <v>0</v>
      </c>
      <c r="Z200" s="124"/>
      <c r="AA200" s="197" t="b">
        <f aca="false">ISERR(+I200+M200+Q200+R200)</f>
        <v>0</v>
      </c>
    </row>
    <row r="201" customFormat="false" ht="20.1" hidden="false" customHeight="true" outlineLevel="0" collapsed="false">
      <c r="A201" s="179" t="n">
        <f aca="false">W201</f>
        <v>2</v>
      </c>
      <c r="B201" s="180" t="n">
        <v>123</v>
      </c>
      <c r="C201" s="181" t="s">
        <v>424</v>
      </c>
      <c r="D201" s="181" t="s">
        <v>298</v>
      </c>
      <c r="E201" s="181" t="s">
        <v>425</v>
      </c>
      <c r="F201" s="182" t="n">
        <v>14654575</v>
      </c>
      <c r="G201" s="183" t="n">
        <v>186</v>
      </c>
      <c r="H201" s="184"/>
      <c r="I201" s="185" t="n">
        <f aca="false">IF(G201=0,0,1.5*(100-(G201-H201)/$R$9*100))</f>
        <v>46.6666666666667</v>
      </c>
      <c r="J201" s="186"/>
      <c r="K201" s="187" t="s">
        <v>15</v>
      </c>
      <c r="L201" s="188"/>
      <c r="M201" s="83" t="n">
        <f aca="false">IF(J201*60+L201&lt;=$F$7,0,IF(J201*60+L201&gt;$F$7+$F$7/5,"uitgesl",(J201*60+L201)-$F$7))</f>
        <v>0</v>
      </c>
      <c r="N201" s="186" t="n">
        <v>5</v>
      </c>
      <c r="O201" s="189" t="s">
        <v>15</v>
      </c>
      <c r="P201" s="190" t="n">
        <v>32</v>
      </c>
      <c r="Q201" s="191" t="n">
        <f aca="false">IF((N201*60+P201)&lt;&gt;0,IF((N201*60+P201)&gt;($F$9-20),IF((N201*60+P201)&lt;=$F$9,0,IF(N201*60+P201&gt;$F$9*2,"uitgesl",((N201*60+P201)-$F$9)*0.4)),(((N201*60+P201)-($F$9-20))*-0.4)),0)</f>
        <v>0</v>
      </c>
      <c r="R201" s="192" t="n">
        <v>0</v>
      </c>
      <c r="S201" s="191" t="n">
        <f aca="false">IF(AA201=TRUE(),"uitgesl.",Q201+R201)</f>
        <v>0</v>
      </c>
      <c r="T201" s="193" t="n">
        <v>48.34</v>
      </c>
      <c r="U201" s="194" t="n">
        <v>0</v>
      </c>
      <c r="V201" s="195" t="n">
        <f aca="false">IF(Y201=TRUE(),"uitgesloten",I201+M201+S201+U201)</f>
        <v>46.6666666666667</v>
      </c>
      <c r="W201" s="196" t="n">
        <v>2</v>
      </c>
      <c r="X201" s="124"/>
      <c r="Y201" s="197" t="b">
        <f aca="false">ISERR(+I201+M201+Q201+R201+U201)</f>
        <v>0</v>
      </c>
      <c r="Z201" s="124"/>
      <c r="AA201" s="197" t="b">
        <f aca="false">ISERR(+I201+M201+Q201+R201)</f>
        <v>0</v>
      </c>
    </row>
    <row r="202" customFormat="false" ht="20.1" hidden="false" customHeight="true" outlineLevel="0" collapsed="false">
      <c r="A202" s="179" t="n">
        <f aca="false">W202</f>
        <v>3</v>
      </c>
      <c r="B202" s="180" t="n">
        <v>107</v>
      </c>
      <c r="C202" s="181" t="s">
        <v>426</v>
      </c>
      <c r="D202" s="181" t="s">
        <v>152</v>
      </c>
      <c r="E202" s="181" t="s">
        <v>427</v>
      </c>
      <c r="F202" s="182" t="n">
        <v>14375396</v>
      </c>
      <c r="G202" s="183" t="n">
        <v>184</v>
      </c>
      <c r="H202" s="184"/>
      <c r="I202" s="185" t="n">
        <f aca="false">IF(G202=0,0,1.5*(100-(G202-H202)/$R$9*100))</f>
        <v>47.7777777777778</v>
      </c>
      <c r="J202" s="186"/>
      <c r="K202" s="187" t="s">
        <v>15</v>
      </c>
      <c r="L202" s="188"/>
      <c r="M202" s="83" t="n">
        <f aca="false">IF(J202*60+L202&lt;=$F$7,0,IF(J202*60+L202&gt;$F$7+$F$7/5,"uitgesl",(J202*60+L202)-$F$7))</f>
        <v>0</v>
      </c>
      <c r="N202" s="186" t="n">
        <v>5</v>
      </c>
      <c r="O202" s="189" t="s">
        <v>15</v>
      </c>
      <c r="P202" s="190" t="n">
        <v>28</v>
      </c>
      <c r="Q202" s="191" t="n">
        <f aca="false">IF((N202*60+P202)&lt;&gt;0,IF((N202*60+P202)&gt;($F$9-20),IF((N202*60+P202)&lt;=$F$9,0,IF(N202*60+P202&gt;$F$9*2,"uitgesl",((N202*60+P202)-$F$9)*0.4)),(((N202*60+P202)-($F$9-20))*-0.4)),0)</f>
        <v>0</v>
      </c>
      <c r="R202" s="192" t="n">
        <v>0</v>
      </c>
      <c r="S202" s="191" t="n">
        <f aca="false">IF(AA202=TRUE(),"uitgesl.",Q202+R202)</f>
        <v>0</v>
      </c>
      <c r="T202" s="193" t="n">
        <v>43.12</v>
      </c>
      <c r="U202" s="194" t="n">
        <v>0</v>
      </c>
      <c r="V202" s="195" t="n">
        <f aca="false">IF(Y202=TRUE(),"uitgesloten",I202+M202+S202+U202)</f>
        <v>47.7777777777778</v>
      </c>
      <c r="W202" s="196" t="n">
        <v>3</v>
      </c>
      <c r="X202" s="124"/>
      <c r="Y202" s="197" t="b">
        <f aca="false">ISERR(+I202+M202+Q202+R202+U202)</f>
        <v>0</v>
      </c>
      <c r="Z202" s="124"/>
      <c r="AA202" s="197" t="b">
        <f aca="false">ISERR(+I202+M202+Q202+R202)</f>
        <v>0</v>
      </c>
    </row>
    <row r="203" customFormat="false" ht="20.1" hidden="false" customHeight="true" outlineLevel="0" collapsed="false">
      <c r="A203" s="179" t="n">
        <f aca="false">W203</f>
        <v>4</v>
      </c>
      <c r="B203" s="180" t="n">
        <v>91</v>
      </c>
      <c r="C203" s="181" t="s">
        <v>428</v>
      </c>
      <c r="D203" s="181" t="s">
        <v>429</v>
      </c>
      <c r="E203" s="181" t="s">
        <v>430</v>
      </c>
      <c r="F203" s="182" t="n">
        <v>13991743</v>
      </c>
      <c r="G203" s="183" t="n">
        <v>182</v>
      </c>
      <c r="H203" s="184"/>
      <c r="I203" s="185" t="n">
        <f aca="false">IF(G203=0,0,1.5*(100-(G203-H203)/$R$9*100))</f>
        <v>48.8888888888889</v>
      </c>
      <c r="J203" s="186"/>
      <c r="K203" s="187" t="s">
        <v>15</v>
      </c>
      <c r="L203" s="188"/>
      <c r="M203" s="83" t="n">
        <f aca="false">IF(J203*60+L203&lt;=$F$7,0,IF(J203*60+L203&gt;$F$7+$F$7/5,"uitgesl",(J203*60+L203)-$F$7))</f>
        <v>0</v>
      </c>
      <c r="N203" s="186" t="n">
        <v>5</v>
      </c>
      <c r="O203" s="189" t="s">
        <v>15</v>
      </c>
      <c r="P203" s="190" t="n">
        <v>32</v>
      </c>
      <c r="Q203" s="191" t="n">
        <f aca="false">IF((N203*60+P203)&lt;&gt;0,IF((N203*60+P203)&gt;($F$9-20),IF((N203*60+P203)&lt;=$F$9,0,IF(N203*60+P203&gt;$F$9*2,"uitgesl",((N203*60+P203)-$F$9)*0.4)),(((N203*60+P203)-($F$9-20))*-0.4)),0)</f>
        <v>0</v>
      </c>
      <c r="R203" s="192" t="n">
        <v>0</v>
      </c>
      <c r="S203" s="191" t="n">
        <f aca="false">IF(AA203=TRUE(),"uitgesl.",Q203+R203)</f>
        <v>0</v>
      </c>
      <c r="T203" s="193" t="n">
        <v>47.5</v>
      </c>
      <c r="U203" s="194" t="n">
        <v>0</v>
      </c>
      <c r="V203" s="195" t="n">
        <f aca="false">IF(Y203=TRUE(),"uitgesloten",I203+M203+S203+U203)</f>
        <v>48.8888888888889</v>
      </c>
      <c r="W203" s="196" t="n">
        <v>4</v>
      </c>
      <c r="X203" s="124"/>
      <c r="Y203" s="197" t="b">
        <f aca="false">ISERR(+I203+M203+Q203+R203+U203)</f>
        <v>0</v>
      </c>
      <c r="Z203" s="124"/>
      <c r="AA203" s="197" t="b">
        <f aca="false">ISERR(+I203+M203+Q203+R203)</f>
        <v>0</v>
      </c>
    </row>
    <row r="204" customFormat="false" ht="20.1" hidden="false" customHeight="true" outlineLevel="0" collapsed="false">
      <c r="A204" s="179" t="n">
        <f aca="false">W204</f>
        <v>5</v>
      </c>
      <c r="B204" s="180" t="n">
        <v>99</v>
      </c>
      <c r="C204" s="181" t="s">
        <v>431</v>
      </c>
      <c r="D204" s="181" t="s">
        <v>55</v>
      </c>
      <c r="E204" s="181" t="s">
        <v>432</v>
      </c>
      <c r="F204" s="182" t="n">
        <v>15101482</v>
      </c>
      <c r="G204" s="183" t="n">
        <v>189</v>
      </c>
      <c r="H204" s="184"/>
      <c r="I204" s="185" t="n">
        <f aca="false">IF(G204=0,0,1.5*(100-(G204-H204)/$R$9*100))</f>
        <v>45</v>
      </c>
      <c r="J204" s="186"/>
      <c r="K204" s="187" t="s">
        <v>15</v>
      </c>
      <c r="L204" s="188"/>
      <c r="M204" s="83" t="n">
        <f aca="false">IF(J204*60+L204&lt;=$F$7,0,IF(J204*60+L204&gt;$F$7+$F$7/5,"uitgesl",(J204*60+L204)-$F$7))</f>
        <v>0</v>
      </c>
      <c r="N204" s="186" t="n">
        <v>5</v>
      </c>
      <c r="O204" s="189" t="s">
        <v>15</v>
      </c>
      <c r="P204" s="190" t="n">
        <v>20</v>
      </c>
      <c r="Q204" s="191" t="n">
        <f aca="false">IF((N204*60+P204)&lt;&gt;0,IF((N204*60+P204)&gt;($F$9-20),IF((N204*60+P204)&lt;=$F$9,0,IF(N204*60+P204&gt;$F$9*2,"uitgesl",((N204*60+P204)-$F$9)*0.4)),(((N204*60+P204)-($F$9-20))*-0.4)),0)</f>
        <v>0</v>
      </c>
      <c r="R204" s="192" t="n">
        <v>0</v>
      </c>
      <c r="S204" s="191" t="n">
        <f aca="false">IF(AA204=TRUE(),"uitgesl.",Q204+R204)</f>
        <v>0</v>
      </c>
      <c r="T204" s="193" t="n">
        <v>43.99</v>
      </c>
      <c r="U204" s="194" t="n">
        <v>4</v>
      </c>
      <c r="V204" s="195" t="n">
        <f aca="false">IF(Y204=TRUE(),"uitgesloten",I204+M204+S204+U204)</f>
        <v>49</v>
      </c>
      <c r="W204" s="196" t="n">
        <v>5</v>
      </c>
      <c r="X204" s="124"/>
      <c r="Y204" s="197" t="b">
        <f aca="false">ISERR(+I204+M204+Q204+R204+U204)</f>
        <v>0</v>
      </c>
      <c r="Z204" s="124"/>
      <c r="AA204" s="197" t="b">
        <f aca="false">ISERR(+I204+M204+Q204+R204)</f>
        <v>0</v>
      </c>
    </row>
    <row r="205" customFormat="false" ht="20.1" hidden="false" customHeight="true" outlineLevel="0" collapsed="false">
      <c r="A205" s="179" t="n">
        <f aca="false">W205</f>
        <v>6</v>
      </c>
      <c r="B205" s="180" t="n">
        <v>195</v>
      </c>
      <c r="C205" s="181" t="s">
        <v>433</v>
      </c>
      <c r="D205" s="181" t="s">
        <v>141</v>
      </c>
      <c r="E205" s="181" t="s">
        <v>434</v>
      </c>
      <c r="F205" s="182" t="n">
        <v>14795934</v>
      </c>
      <c r="G205" s="183" t="n">
        <v>182</v>
      </c>
      <c r="H205" s="184"/>
      <c r="I205" s="185" t="n">
        <f aca="false">IF(G205=0,0,1.5*(100-(G205-H205)/$R$9*100))</f>
        <v>48.8888888888889</v>
      </c>
      <c r="J205" s="186"/>
      <c r="K205" s="187" t="s">
        <v>15</v>
      </c>
      <c r="L205" s="188"/>
      <c r="M205" s="83" t="n">
        <f aca="false">IF(J205*60+L205&lt;=$F$7,0,IF(J205*60+L205&gt;$F$7+$F$7/5,"uitgesl",(J205*60+L205)-$F$7))</f>
        <v>0</v>
      </c>
      <c r="N205" s="186" t="n">
        <v>5</v>
      </c>
      <c r="O205" s="189" t="s">
        <v>15</v>
      </c>
      <c r="P205" s="190" t="n">
        <v>17</v>
      </c>
      <c r="Q205" s="191" t="n">
        <f aca="false">IF((N205*60+P205)&lt;&gt;0,IF((N205*60+P205)&gt;($F$9-20),IF((N205*60+P205)&lt;=$F$9,0,IF(N205*60+P205&gt;$F$9*2,"uitgesl",((N205*60+P205)-$F$9)*0.4)),(((N205*60+P205)-($F$9-20))*-0.4)),0)</f>
        <v>0</v>
      </c>
      <c r="R205" s="192" t="n">
        <v>0</v>
      </c>
      <c r="S205" s="191" t="n">
        <f aca="false">IF(AA205=TRUE(),"uitgesl.",Q205+R205)</f>
        <v>0</v>
      </c>
      <c r="T205" s="193" t="n">
        <v>43.87</v>
      </c>
      <c r="U205" s="194" t="n">
        <v>4</v>
      </c>
      <c r="V205" s="195" t="n">
        <f aca="false">IF(Y205=TRUE(),"uitgesloten",I205+M205+S205+U205)</f>
        <v>52.8888888888889</v>
      </c>
      <c r="W205" s="196" t="n">
        <v>6</v>
      </c>
      <c r="X205" s="124"/>
      <c r="Y205" s="197" t="b">
        <f aca="false">ISERR(+I205+M205+Q205+R205+U205)</f>
        <v>0</v>
      </c>
      <c r="Z205" s="124"/>
      <c r="AA205" s="197" t="b">
        <f aca="false">ISERR(+I205+M205+Q205+R205)</f>
        <v>0</v>
      </c>
    </row>
    <row r="206" customFormat="false" ht="20.1" hidden="false" customHeight="true" outlineLevel="0" collapsed="false">
      <c r="A206" s="179" t="n">
        <f aca="false">W206</f>
        <v>7</v>
      </c>
      <c r="B206" s="180" t="n">
        <v>75</v>
      </c>
      <c r="C206" s="181" t="s">
        <v>435</v>
      </c>
      <c r="D206" s="181" t="s">
        <v>436</v>
      </c>
      <c r="E206" s="181" t="s">
        <v>437</v>
      </c>
      <c r="F206" s="182" t="n">
        <v>99999999</v>
      </c>
      <c r="G206" s="183" t="n">
        <v>174</v>
      </c>
      <c r="H206" s="184"/>
      <c r="I206" s="185" t="n">
        <f aca="false">IF(G206=0,0,1.5*(100-(G206-H206)/$R$9*100))</f>
        <v>53.3333333333333</v>
      </c>
      <c r="J206" s="186"/>
      <c r="K206" s="187" t="s">
        <v>15</v>
      </c>
      <c r="L206" s="188"/>
      <c r="M206" s="83" t="n">
        <f aca="false">IF(J206*60+L206&lt;=$F$7,0,IF(J206*60+L206&gt;$F$7+$F$7/5,"uitgesl",(J206*60+L206)-$F$7))</f>
        <v>0</v>
      </c>
      <c r="N206" s="186" t="n">
        <v>5</v>
      </c>
      <c r="O206" s="189" t="s">
        <v>15</v>
      </c>
      <c r="P206" s="190" t="n">
        <v>38</v>
      </c>
      <c r="Q206" s="191" t="n">
        <f aca="false">IF((N206*60+P206)&lt;&gt;0,IF((N206*60+P206)&gt;($F$9-20),IF((N206*60+P206)&lt;=$F$9,0,IF(N206*60+P206&gt;$F$9*2,"uitgesl",((N206*60+P206)-$F$9)*0.4)),(((N206*60+P206)-($F$9-20))*-0.4)),0)</f>
        <v>0.8</v>
      </c>
      <c r="R206" s="192" t="n">
        <v>0</v>
      </c>
      <c r="S206" s="191" t="n">
        <f aca="false">IF(AA206=TRUE(),"uitgesl.",Q206+R206)</f>
        <v>0.8</v>
      </c>
      <c r="T206" s="193" t="n">
        <v>46.83</v>
      </c>
      <c r="U206" s="194" t="n">
        <v>0</v>
      </c>
      <c r="V206" s="195" t="n">
        <f aca="false">IF(Y206=TRUE(),"uitgesloten",I206+M206+S206+U206)</f>
        <v>54.1333333333333</v>
      </c>
      <c r="W206" s="196" t="n">
        <v>7</v>
      </c>
      <c r="X206" s="124"/>
      <c r="Y206" s="197" t="b">
        <f aca="false">ISERR(+I206+M206+Q206+R206+U206)</f>
        <v>0</v>
      </c>
      <c r="Z206" s="124"/>
      <c r="AA206" s="197" t="b">
        <f aca="false">ISERR(+I206+M206+Q206+R206)</f>
        <v>0</v>
      </c>
    </row>
    <row r="207" customFormat="false" ht="20.1" hidden="false" customHeight="true" outlineLevel="0" collapsed="false">
      <c r="A207" s="179" t="n">
        <f aca="false">W207</f>
        <v>8</v>
      </c>
      <c r="B207" s="180" t="n">
        <v>27</v>
      </c>
      <c r="C207" s="181" t="s">
        <v>431</v>
      </c>
      <c r="D207" s="181" t="s">
        <v>55</v>
      </c>
      <c r="E207" s="181" t="s">
        <v>438</v>
      </c>
      <c r="F207" s="182" t="n">
        <v>100003682</v>
      </c>
      <c r="G207" s="183" t="n">
        <v>161</v>
      </c>
      <c r="H207" s="184"/>
      <c r="I207" s="185" t="n">
        <f aca="false">IF(G207=0,0,1.5*(100-(G207-H207)/$R$9*100))</f>
        <v>60.5555555555556</v>
      </c>
      <c r="J207" s="186"/>
      <c r="K207" s="187" t="s">
        <v>15</v>
      </c>
      <c r="L207" s="188"/>
      <c r="M207" s="83" t="n">
        <f aca="false">IF(J207*60+L207&lt;=$F$7,0,IF(J207*60+L207&gt;$F$7+$F$7/5,"uitgesl",(J207*60+L207)-$F$7))</f>
        <v>0</v>
      </c>
      <c r="N207" s="186" t="n">
        <v>5</v>
      </c>
      <c r="O207" s="189" t="s">
        <v>15</v>
      </c>
      <c r="P207" s="190" t="n">
        <v>34</v>
      </c>
      <c r="Q207" s="191" t="n">
        <f aca="false">IF((N207*60+P207)&lt;&gt;0,IF((N207*60+P207)&gt;($F$9-20),IF((N207*60+P207)&lt;=$F$9,0,IF(N207*60+P207&gt;$F$9*2,"uitgesl",((N207*60+P207)-$F$9)*0.4)),(((N207*60+P207)-($F$9-20))*-0.4)),0)</f>
        <v>0</v>
      </c>
      <c r="R207" s="192" t="n">
        <v>0</v>
      </c>
      <c r="S207" s="191" t="n">
        <f aca="false">IF(AA207=TRUE(),"uitgesl.",Q207+R207)</f>
        <v>0</v>
      </c>
      <c r="T207" s="193" t="n">
        <v>47.03</v>
      </c>
      <c r="U207" s="194" t="n">
        <v>0</v>
      </c>
      <c r="V207" s="195" t="n">
        <f aca="false">IF(Y207=TRUE(),"uitgesloten",I207+M207+S207+U207)</f>
        <v>60.5555555555556</v>
      </c>
      <c r="W207" s="196" t="n">
        <v>8</v>
      </c>
      <c r="X207" s="124"/>
      <c r="Y207" s="197" t="b">
        <f aca="false">ISERR(+I207+M207+Q207+R207+U207)</f>
        <v>0</v>
      </c>
      <c r="Z207" s="124"/>
      <c r="AA207" s="197" t="b">
        <f aca="false">ISERR(+I207+M207+Q207+R207)</f>
        <v>0</v>
      </c>
    </row>
    <row r="208" customFormat="false" ht="20.1" hidden="false" customHeight="true" outlineLevel="0" collapsed="false">
      <c r="A208" s="179" t="n">
        <f aca="false">W208</f>
        <v>9</v>
      </c>
      <c r="B208" s="180" t="n">
        <v>35</v>
      </c>
      <c r="C208" s="181" t="s">
        <v>426</v>
      </c>
      <c r="D208" s="181" t="s">
        <v>152</v>
      </c>
      <c r="E208" s="181" t="s">
        <v>439</v>
      </c>
      <c r="F208" s="182" t="n">
        <v>15273961</v>
      </c>
      <c r="G208" s="183" t="n">
        <v>174</v>
      </c>
      <c r="H208" s="184"/>
      <c r="I208" s="185" t="n">
        <f aca="false">IF(G208=0,0,1.5*(100-(G208-H208)/$R$9*100))</f>
        <v>53.3333333333333</v>
      </c>
      <c r="J208" s="186"/>
      <c r="K208" s="187" t="s">
        <v>15</v>
      </c>
      <c r="L208" s="188"/>
      <c r="M208" s="83" t="n">
        <f aca="false">IF(J208*60+L208&lt;=$F$7,0,IF(J208*60+L208&gt;$F$7+$F$7/5,"uitgesl",(J208*60+L208)-$F$7))</f>
        <v>0</v>
      </c>
      <c r="N208" s="186" t="n">
        <v>5</v>
      </c>
      <c r="O208" s="189" t="s">
        <v>15</v>
      </c>
      <c r="P208" s="190" t="n">
        <v>28</v>
      </c>
      <c r="Q208" s="191" t="n">
        <f aca="false">IF((N208*60+P208)&lt;&gt;0,IF((N208*60+P208)&gt;($F$9-20),IF((N208*60+P208)&lt;=$F$9,0,IF(N208*60+P208&gt;$F$9*2,"uitgesl",((N208*60+P208)-$F$9)*0.4)),(((N208*60+P208)-($F$9-20))*-0.4)),0)</f>
        <v>0</v>
      </c>
      <c r="R208" s="192" t="n">
        <v>0</v>
      </c>
      <c r="S208" s="191" t="n">
        <f aca="false">IF(AA208=TRUE(),"uitgesl.",Q208+R208)</f>
        <v>0</v>
      </c>
      <c r="T208" s="193" t="n">
        <v>47.5</v>
      </c>
      <c r="U208" s="194" t="n">
        <v>8</v>
      </c>
      <c r="V208" s="195" t="n">
        <f aca="false">IF(Y208=TRUE(),"uitgesloten",I208+M208+S208+U208)</f>
        <v>61.3333333333333</v>
      </c>
      <c r="W208" s="196" t="n">
        <v>9</v>
      </c>
      <c r="X208" s="124"/>
      <c r="Y208" s="197" t="b">
        <f aca="false">ISERR(+I208+M208+Q208+R208+U208)</f>
        <v>0</v>
      </c>
      <c r="Z208" s="124"/>
      <c r="AA208" s="197" t="b">
        <f aca="false">ISERR(+I208+M208+Q208+R208)</f>
        <v>0</v>
      </c>
    </row>
    <row r="209" customFormat="false" ht="20.1" hidden="false" customHeight="true" outlineLevel="0" collapsed="false">
      <c r="A209" s="179" t="n">
        <f aca="false">W209</f>
        <v>10</v>
      </c>
      <c r="B209" s="180" t="n">
        <v>163</v>
      </c>
      <c r="C209" s="181" t="s">
        <v>440</v>
      </c>
      <c r="D209" s="181" t="s">
        <v>97</v>
      </c>
      <c r="E209" s="181" t="s">
        <v>441</v>
      </c>
      <c r="F209" s="182" t="n">
        <v>100006485</v>
      </c>
      <c r="G209" s="183" t="n">
        <v>168</v>
      </c>
      <c r="H209" s="184"/>
      <c r="I209" s="185" t="n">
        <f aca="false">IF(G209=0,0,1.5*(100-(G209-H209)/$R$9*100))</f>
        <v>56.6666666666667</v>
      </c>
      <c r="J209" s="186"/>
      <c r="K209" s="187" t="s">
        <v>15</v>
      </c>
      <c r="L209" s="188"/>
      <c r="M209" s="83" t="n">
        <f aca="false">IF(J209*60+L209&lt;=$F$7,0,IF(J209*60+L209&gt;$F$7+$F$7/5,"uitgesl",(J209*60+L209)-$F$7))</f>
        <v>0</v>
      </c>
      <c r="N209" s="186" t="n">
        <v>5</v>
      </c>
      <c r="O209" s="189" t="s">
        <v>15</v>
      </c>
      <c r="P209" s="190" t="n">
        <v>7</v>
      </c>
      <c r="Q209" s="191" t="n">
        <f aca="false">IF((N209*60+P209)&lt;&gt;0,IF((N209*60+P209)&gt;($F$9-20),IF((N209*60+P209)&lt;=$F$9,0,IF(N209*60+P209&gt;$F$9*2,"uitgesl",((N209*60+P209)-$F$9)*0.4)),(((N209*60+P209)-($F$9-20))*-0.4)),0)</f>
        <v>3.6</v>
      </c>
      <c r="R209" s="192" t="n">
        <v>0</v>
      </c>
      <c r="S209" s="191" t="n">
        <f aca="false">IF(AA209=TRUE(),"uitgesl.",Q209+R209)</f>
        <v>3.6</v>
      </c>
      <c r="T209" s="193" t="n">
        <v>45.83</v>
      </c>
      <c r="U209" s="194" t="n">
        <v>4</v>
      </c>
      <c r="V209" s="195" t="n">
        <f aca="false">IF(Y209=TRUE(),"uitgesloten",I209+M209+S209+U209)</f>
        <v>64.2666666666667</v>
      </c>
      <c r="W209" s="196" t="n">
        <v>10</v>
      </c>
      <c r="X209" s="124"/>
      <c r="Y209" s="197" t="b">
        <f aca="false">ISERR(+I209+M209+Q209+R209+U209)</f>
        <v>0</v>
      </c>
      <c r="Z209" s="124"/>
      <c r="AA209" s="197" t="b">
        <f aca="false">ISERR(+I209+M209+Q209+R209)</f>
        <v>0</v>
      </c>
    </row>
    <row r="210" customFormat="false" ht="20.1" hidden="false" customHeight="true" outlineLevel="0" collapsed="false">
      <c r="A210" s="179" t="n">
        <f aca="false">W210</f>
        <v>11</v>
      </c>
      <c r="B210" s="180" t="n">
        <v>203</v>
      </c>
      <c r="C210" s="181" t="s">
        <v>442</v>
      </c>
      <c r="D210" s="181" t="s">
        <v>240</v>
      </c>
      <c r="E210" s="181" t="s">
        <v>443</v>
      </c>
      <c r="F210" s="182" t="n">
        <v>100003607</v>
      </c>
      <c r="G210" s="183" t="n">
        <v>198</v>
      </c>
      <c r="H210" s="184"/>
      <c r="I210" s="185" t="n">
        <f aca="false">IF(G210=0,0,1.5*(100-(G210-H210)/$R$9*100))</f>
        <v>40</v>
      </c>
      <c r="J210" s="186"/>
      <c r="K210" s="187" t="s">
        <v>15</v>
      </c>
      <c r="L210" s="188"/>
      <c r="M210" s="83" t="n">
        <f aca="false">IF(J210*60+L210&lt;=$F$7,0,IF(J210*60+L210&gt;$F$7+$F$7/5,"uitgesl",(J210*60+L210)-$F$7))</f>
        <v>0</v>
      </c>
      <c r="N210" s="186" t="n">
        <v>6</v>
      </c>
      <c r="O210" s="189" t="s">
        <v>15</v>
      </c>
      <c r="P210" s="190" t="n">
        <v>36</v>
      </c>
      <c r="Q210" s="191" t="n">
        <f aca="false">IF((N210*60+P210)&lt;&gt;0,IF((N210*60+P210)&gt;($F$9-20),IF((N210*60+P210)&lt;=$F$9,0,IF(N210*60+P210&gt;$F$9*2,"uitgesl",((N210*60+P210)-$F$9)*0.4)),(((N210*60+P210)-($F$9-20))*-0.4)),0)</f>
        <v>24</v>
      </c>
      <c r="R210" s="192" t="n">
        <v>20</v>
      </c>
      <c r="S210" s="191" t="n">
        <f aca="false">IF(AA210=TRUE(),"uitgesl.",Q210+R210)</f>
        <v>44</v>
      </c>
      <c r="T210" s="193" t="n">
        <v>52.08</v>
      </c>
      <c r="U210" s="194" t="n">
        <v>0</v>
      </c>
      <c r="V210" s="195" t="n">
        <f aca="false">IF(Y210=TRUE(),"uitgesloten",I210+M210+S210+U210)</f>
        <v>84</v>
      </c>
      <c r="W210" s="196" t="n">
        <v>11</v>
      </c>
      <c r="X210" s="124"/>
      <c r="Y210" s="197" t="b">
        <f aca="false">ISERR(+I210+M210+Q210+R210+U210)</f>
        <v>0</v>
      </c>
      <c r="Z210" s="124"/>
      <c r="AA210" s="197" t="b">
        <f aca="false">ISERR(+I210+M210+Q210+R210)</f>
        <v>0</v>
      </c>
    </row>
    <row r="211" customFormat="false" ht="20.1" hidden="false" customHeight="true" outlineLevel="0" collapsed="false">
      <c r="A211" s="179" t="n">
        <f aca="false">W211</f>
        <v>12</v>
      </c>
      <c r="B211" s="180" t="n">
        <v>115</v>
      </c>
      <c r="C211" s="181" t="s">
        <v>444</v>
      </c>
      <c r="D211" s="181" t="s">
        <v>204</v>
      </c>
      <c r="E211" s="181" t="s">
        <v>119</v>
      </c>
      <c r="F211" s="182" t="n">
        <v>14670945</v>
      </c>
      <c r="G211" s="183" t="n">
        <v>157</v>
      </c>
      <c r="H211" s="184"/>
      <c r="I211" s="185" t="n">
        <f aca="false">IF(G211=0,0,1.5*(100-(G211-H211)/$R$9*100))</f>
        <v>62.7777777777778</v>
      </c>
      <c r="J211" s="186"/>
      <c r="K211" s="187" t="s">
        <v>15</v>
      </c>
      <c r="L211" s="188"/>
      <c r="M211" s="83" t="n">
        <f aca="false">IF(J211*60+L211&lt;=$F$7,0,IF(J211*60+L211&gt;$F$7+$F$7/5,"uitgesl",(J211*60+L211)-$F$7))</f>
        <v>0</v>
      </c>
      <c r="N211" s="186" t="n">
        <v>5</v>
      </c>
      <c r="O211" s="189" t="s">
        <v>15</v>
      </c>
      <c r="P211" s="190" t="n">
        <v>49</v>
      </c>
      <c r="Q211" s="191" t="n">
        <f aca="false">IF((N211*60+P211)&lt;&gt;0,IF((N211*60+P211)&gt;($F$9-20),IF((N211*60+P211)&lt;=$F$9,0,IF(N211*60+P211&gt;$F$9*2,"uitgesl",((N211*60+P211)-$F$9)*0.4)),(((N211*60+P211)-($F$9-20))*-0.4)),0)</f>
        <v>5.2</v>
      </c>
      <c r="R211" s="192" t="n">
        <v>20</v>
      </c>
      <c r="S211" s="191" t="n">
        <f aca="false">IF(AA211=TRUE(),"uitgesl.",Q211+R211)</f>
        <v>25.2</v>
      </c>
      <c r="T211" s="193" t="n">
        <v>49.77</v>
      </c>
      <c r="U211" s="194" t="n">
        <v>0</v>
      </c>
      <c r="V211" s="195" t="n">
        <f aca="false">IF(Y211=TRUE(),"uitgesloten",I211+M211+S211+U211)</f>
        <v>87.9777777777778</v>
      </c>
      <c r="W211" s="196" t="n">
        <v>12</v>
      </c>
      <c r="X211" s="124"/>
      <c r="Y211" s="197" t="b">
        <f aca="false">ISERR(+I211+M211+Q211+R211+U211)</f>
        <v>0</v>
      </c>
      <c r="Z211" s="124"/>
      <c r="AA211" s="197" t="b">
        <f aca="false">ISERR(+I211+M211+Q211+R211)</f>
        <v>0</v>
      </c>
    </row>
    <row r="212" customFormat="false" ht="20.1" hidden="false" customHeight="true" outlineLevel="0" collapsed="false">
      <c r="A212" s="179" t="n">
        <f aca="false">W212</f>
        <v>13</v>
      </c>
      <c r="B212" s="180" t="n">
        <v>139</v>
      </c>
      <c r="C212" s="181" t="s">
        <v>445</v>
      </c>
      <c r="D212" s="181" t="s">
        <v>258</v>
      </c>
      <c r="E212" s="181" t="s">
        <v>446</v>
      </c>
      <c r="F212" s="182" t="n">
        <v>100003751</v>
      </c>
      <c r="G212" s="183" t="n">
        <v>163</v>
      </c>
      <c r="H212" s="184"/>
      <c r="I212" s="185" t="n">
        <f aca="false">IF(G212=0,0,1.5*(100-(G212-H212)/$R$9*100))</f>
        <v>59.4444444444444</v>
      </c>
      <c r="J212" s="186"/>
      <c r="K212" s="187" t="s">
        <v>15</v>
      </c>
      <c r="L212" s="188"/>
      <c r="M212" s="83" t="n">
        <f aca="false">IF(J212*60+L212&lt;=$F$7,0,IF(J212*60+L212&gt;$F$7+$F$7/5,"uitgesl",(J212*60+L212)-$F$7))</f>
        <v>0</v>
      </c>
      <c r="N212" s="186" t="n">
        <v>6</v>
      </c>
      <c r="O212" s="189" t="s">
        <v>15</v>
      </c>
      <c r="P212" s="190" t="n">
        <v>15</v>
      </c>
      <c r="Q212" s="191" t="n">
        <f aca="false">IF((N212*60+P212)&lt;&gt;0,IF((N212*60+P212)&gt;($F$9-20),IF((N212*60+P212)&lt;=$F$9,0,IF(N212*60+P212&gt;$F$9*2,"uitgesl",((N212*60+P212)-$F$9)*0.4)),(((N212*60+P212)-($F$9-20))*-0.4)),0)</f>
        <v>15.6</v>
      </c>
      <c r="R212" s="192" t="n">
        <v>20</v>
      </c>
      <c r="S212" s="191" t="n">
        <f aca="false">IF(AA212=TRUE(),"uitgesl.",Q212+R212)</f>
        <v>35.6</v>
      </c>
      <c r="T212" s="193" t="n">
        <v>49.31</v>
      </c>
      <c r="U212" s="194" t="n">
        <v>0</v>
      </c>
      <c r="V212" s="195" t="n">
        <f aca="false">IF(Y212=TRUE(),"uitgesloten",I212+M212+S212+U212)</f>
        <v>95.0444444444445</v>
      </c>
      <c r="W212" s="196" t="n">
        <v>13</v>
      </c>
      <c r="X212" s="124"/>
      <c r="Y212" s="197" t="b">
        <f aca="false">ISERR(+I212+M212+Q212+R212+U212)</f>
        <v>0</v>
      </c>
      <c r="Z212" s="124"/>
      <c r="AA212" s="197" t="b">
        <f aca="false">ISERR(+I212+M212+Q212+R212)</f>
        <v>0</v>
      </c>
    </row>
    <row r="213" customFormat="false" ht="20.1" hidden="false" customHeight="true" outlineLevel="0" collapsed="false">
      <c r="A213" s="179" t="n">
        <f aca="false">W213</f>
        <v>14</v>
      </c>
      <c r="B213" s="180" t="n">
        <v>179</v>
      </c>
      <c r="C213" s="181" t="s">
        <v>447</v>
      </c>
      <c r="D213" s="181" t="s">
        <v>395</v>
      </c>
      <c r="E213" s="181" t="s">
        <v>448</v>
      </c>
      <c r="F213" s="182" t="n">
        <v>15362069</v>
      </c>
      <c r="G213" s="183" t="n">
        <v>155</v>
      </c>
      <c r="H213" s="184"/>
      <c r="I213" s="185" t="n">
        <f aca="false">IF(G213=0,0,1.5*(100-(G213-H213)/$R$9*100))</f>
        <v>63.8888888888889</v>
      </c>
      <c r="J213" s="186"/>
      <c r="K213" s="187" t="s">
        <v>15</v>
      </c>
      <c r="L213" s="188"/>
      <c r="M213" s="83" t="n">
        <f aca="false">IF(J213*60+L213&lt;=$F$7,0,IF(J213*60+L213&gt;$F$7+$F$7/5,"uitgesl",(J213*60+L213)-$F$7))</f>
        <v>0</v>
      </c>
      <c r="N213" s="186" t="n">
        <v>6</v>
      </c>
      <c r="O213" s="189" t="s">
        <v>15</v>
      </c>
      <c r="P213" s="190" t="n">
        <v>39</v>
      </c>
      <c r="Q213" s="191" t="n">
        <f aca="false">IF((N213*60+P213)&lt;&gt;0,IF((N213*60+P213)&gt;($F$9-20),IF((N213*60+P213)&lt;=$F$9,0,IF(N213*60+P213&gt;$F$9*2,"uitgesl",((N213*60+P213)-$F$9)*0.4)),(((N213*60+P213)-($F$9-20))*-0.4)),0)</f>
        <v>25.2</v>
      </c>
      <c r="R213" s="192" t="n">
        <v>20</v>
      </c>
      <c r="S213" s="191" t="n">
        <f aca="false">IF(AA213=TRUE(),"uitgesl.",Q213+R213)</f>
        <v>45.2</v>
      </c>
      <c r="T213" s="193" t="n">
        <v>46.81</v>
      </c>
      <c r="U213" s="194" t="n">
        <v>0</v>
      </c>
      <c r="V213" s="195" t="n">
        <f aca="false">IF(Y213=TRUE(),"uitgesloten",I213+M213+S213+U213)</f>
        <v>109.088888888889</v>
      </c>
      <c r="W213" s="196" t="n">
        <v>14</v>
      </c>
      <c r="X213" s="124"/>
      <c r="Y213" s="197" t="b">
        <f aca="false">ISERR(+I213+M213+Q213+R213+U213)</f>
        <v>0</v>
      </c>
      <c r="Z213" s="124"/>
      <c r="AA213" s="197" t="b">
        <f aca="false">ISERR(+I213+M213+Q213+R213)</f>
        <v>0</v>
      </c>
    </row>
    <row r="214" customFormat="false" ht="20.1" hidden="false" customHeight="true" outlineLevel="0" collapsed="false">
      <c r="A214" s="179" t="n">
        <f aca="false">W214</f>
        <v>15</v>
      </c>
      <c r="B214" s="180" t="n">
        <v>83</v>
      </c>
      <c r="C214" s="181" t="s">
        <v>449</v>
      </c>
      <c r="D214" s="181" t="s">
        <v>450</v>
      </c>
      <c r="E214" s="181" t="s">
        <v>451</v>
      </c>
      <c r="F214" s="182" t="n">
        <v>14112890</v>
      </c>
      <c r="G214" s="183" t="n">
        <v>189</v>
      </c>
      <c r="H214" s="184"/>
      <c r="I214" s="185" t="n">
        <f aca="false">IF(G214=0,0,1.5*(100-(G214-H214)/$R$9*100))</f>
        <v>45</v>
      </c>
      <c r="J214" s="186"/>
      <c r="K214" s="187" t="s">
        <v>15</v>
      </c>
      <c r="L214" s="188"/>
      <c r="M214" s="83" t="n">
        <f aca="false">IF(J214*60+L214&lt;=$F$7,0,IF(J214*60+L214&gt;$F$7+$F$7/5,"uitgesl",(J214*60+L214)-$F$7))</f>
        <v>0</v>
      </c>
      <c r="N214" s="186" t="n">
        <v>6</v>
      </c>
      <c r="O214" s="189" t="s">
        <v>15</v>
      </c>
      <c r="P214" s="190" t="n">
        <v>45</v>
      </c>
      <c r="Q214" s="191" t="n">
        <f aca="false">IF((N214*60+P214)&lt;&gt;0,IF((N214*60+P214)&gt;($F$9-20),IF((N214*60+P214)&lt;=$F$9,0,IF(N214*60+P214&gt;$F$9*2,"uitgesl",((N214*60+P214)-$F$9)*0.4)),(((N214*60+P214)-($F$9-20))*-0.4)),0)</f>
        <v>27.6</v>
      </c>
      <c r="R214" s="192" t="n">
        <v>20</v>
      </c>
      <c r="S214" s="191" t="n">
        <f aca="false">IF(AA214=TRUE(),"uitgesl.",Q214+R214)</f>
        <v>47.6</v>
      </c>
      <c r="T214" s="193" t="n">
        <v>54</v>
      </c>
      <c r="U214" s="194" t="n">
        <v>20</v>
      </c>
      <c r="V214" s="195" t="n">
        <f aca="false">IF(Y214=TRUE(),"uitgesloten",I214+M214+S214+U214)</f>
        <v>112.6</v>
      </c>
      <c r="W214" s="196" t="n">
        <v>15</v>
      </c>
      <c r="X214" s="124"/>
      <c r="Y214" s="197" t="b">
        <f aca="false">ISERR(+I214+M214+Q214+R214+U214)</f>
        <v>0</v>
      </c>
      <c r="Z214" s="124"/>
      <c r="AA214" s="197" t="b">
        <f aca="false">ISERR(+I214+M214+Q214+R214)</f>
        <v>0</v>
      </c>
    </row>
    <row r="215" customFormat="false" ht="20.1" hidden="false" customHeight="true" outlineLevel="0" collapsed="false">
      <c r="A215" s="179" t="n">
        <f aca="false">W215</f>
        <v>16</v>
      </c>
      <c r="B215" s="180" t="n">
        <v>43</v>
      </c>
      <c r="C215" s="181" t="s">
        <v>444</v>
      </c>
      <c r="D215" s="181" t="s">
        <v>204</v>
      </c>
      <c r="E215" s="181" t="s">
        <v>452</v>
      </c>
      <c r="F215" s="182" t="n">
        <v>14110567</v>
      </c>
      <c r="G215" s="183" t="n">
        <v>151</v>
      </c>
      <c r="H215" s="184"/>
      <c r="I215" s="185" t="n">
        <f aca="false">IF(G215=0,0,1.5*(100-(G215-H215)/$R$9*100))</f>
        <v>66.1111111111111</v>
      </c>
      <c r="J215" s="186"/>
      <c r="K215" s="187" t="s">
        <v>15</v>
      </c>
      <c r="L215" s="188"/>
      <c r="M215" s="83" t="n">
        <f aca="false">IF(J215*60+L215&lt;=$F$7,0,IF(J215*60+L215&gt;$F$7+$F$7/5,"uitgesl",(J215*60+L215)-$F$7))</f>
        <v>0</v>
      </c>
      <c r="N215" s="186" t="n">
        <v>7</v>
      </c>
      <c r="O215" s="189" t="s">
        <v>15</v>
      </c>
      <c r="P215" s="190" t="n">
        <v>56</v>
      </c>
      <c r="Q215" s="191" t="n">
        <f aca="false">IF((N215*60+P215)&lt;&gt;0,IF((N215*60+P215)&gt;($F$9-20),IF((N215*60+P215)&lt;=$F$9,0,IF(N215*60+P215&gt;$F$9*2,"uitgesl",((N215*60+P215)-$F$9)*0.4)),(((N215*60+P215)-($F$9-20))*-0.4)),0)</f>
        <v>56</v>
      </c>
      <c r="R215" s="192" t="n">
        <v>80</v>
      </c>
      <c r="S215" s="191" t="n">
        <f aca="false">IF(AA215=TRUE(),"uitgesl.",Q215+R215)</f>
        <v>136</v>
      </c>
      <c r="T215" s="193" t="n">
        <v>48.89</v>
      </c>
      <c r="U215" s="194" t="n">
        <v>0</v>
      </c>
      <c r="V215" s="195" t="n">
        <f aca="false">IF(Y215=TRUE(),"uitgesloten",I215+M215+S215+U215)</f>
        <v>202.111111111111</v>
      </c>
      <c r="W215" s="196" t="n">
        <v>16</v>
      </c>
      <c r="X215" s="124"/>
      <c r="Y215" s="197" t="b">
        <f aca="false">ISERR(+I215+M215+Q215+R215+U215)</f>
        <v>0</v>
      </c>
      <c r="Z215" s="124"/>
      <c r="AA215" s="197" t="b">
        <f aca="false">ISERR(+I215+M215+Q215+R215)</f>
        <v>0</v>
      </c>
    </row>
    <row r="216" customFormat="false" ht="20.1" hidden="false" customHeight="true" outlineLevel="0" collapsed="false">
      <c r="A216" s="179" t="n">
        <f aca="false">W216</f>
        <v>0</v>
      </c>
      <c r="B216" s="180" t="n">
        <v>67</v>
      </c>
      <c r="C216" s="181" t="s">
        <v>453</v>
      </c>
      <c r="D216" s="181" t="s">
        <v>319</v>
      </c>
      <c r="E216" s="181" t="s">
        <v>454</v>
      </c>
      <c r="F216" s="182" t="n">
        <v>15345093</v>
      </c>
      <c r="G216" s="183" t="n">
        <v>168</v>
      </c>
      <c r="H216" s="184"/>
      <c r="I216" s="185" t="n">
        <f aca="false">IF(G216=0,0,1.5*(100-(G216-H216)/$R$9*100))</f>
        <v>56.6666666666667</v>
      </c>
      <c r="J216" s="186"/>
      <c r="K216" s="187" t="s">
        <v>15</v>
      </c>
      <c r="L216" s="188"/>
      <c r="M216" s="83" t="n">
        <f aca="false">IF(J216*60+L216&lt;=$F$7,0,IF(J216*60+L216&gt;$F$7+$F$7/5,"uitgesl",(J216*60+L216)-$F$7))</f>
        <v>0</v>
      </c>
      <c r="N216" s="186" t="n">
        <v>9</v>
      </c>
      <c r="O216" s="189" t="s">
        <v>15</v>
      </c>
      <c r="P216" s="190" t="n">
        <v>55</v>
      </c>
      <c r="Q216" s="191" t="n">
        <f aca="false">IF((N216*60+P216)&lt;&gt;0,IF((N216*60+P216)&gt;($F$9-20),IF((N216*60+P216)&lt;=$F$9,0,IF(N216*60+P216&gt;$F$9*2,"uitgesl",((N216*60+P216)-$F$9)*0.4)),(((N216*60+P216)-($F$9-20))*-0.4)),0)</f>
        <v>103.6</v>
      </c>
      <c r="R216" s="192" t="s">
        <v>136</v>
      </c>
      <c r="S216" s="191" t="str">
        <f aca="false">IF(AA216=TRUE(),"uitgesl.",Q216+R216)</f>
        <v>uitgesl.</v>
      </c>
      <c r="T216" s="193" t="n">
        <v>47.55</v>
      </c>
      <c r="U216" s="194" t="n">
        <v>0</v>
      </c>
      <c r="V216" s="195" t="str">
        <f aca="false">IF(Y216=TRUE(),"uitgesloten",I216+M216+S216+U216)</f>
        <v>uitgesloten</v>
      </c>
      <c r="W216" s="196"/>
      <c r="X216" s="124"/>
      <c r="Y216" s="197" t="b">
        <f aca="false">ISERR(+I216+M216+Q216+R216+U216)</f>
        <v>1</v>
      </c>
      <c r="Z216" s="124"/>
      <c r="AA216" s="197" t="b">
        <f aca="false">ISERR(+I216+M216+Q216+R216)</f>
        <v>1</v>
      </c>
    </row>
    <row r="217" customFormat="false" ht="20.1" hidden="false" customHeight="true" outlineLevel="0" collapsed="false">
      <c r="A217" s="179" t="n">
        <f aca="false">W217</f>
        <v>0</v>
      </c>
      <c r="B217" s="180" t="n">
        <v>147</v>
      </c>
      <c r="C217" s="181" t="s">
        <v>455</v>
      </c>
      <c r="D217" s="181" t="s">
        <v>286</v>
      </c>
      <c r="E217" s="181" t="s">
        <v>456</v>
      </c>
      <c r="F217" s="182" t="n">
        <v>14259000</v>
      </c>
      <c r="G217" s="183"/>
      <c r="H217" s="184"/>
      <c r="I217" s="185" t="n">
        <f aca="false">IF(G217=0,0,1.5*(100-(G217-H217)/$R$9*100))</f>
        <v>0</v>
      </c>
      <c r="J217" s="186"/>
      <c r="K217" s="187" t="s">
        <v>15</v>
      </c>
      <c r="L217" s="188"/>
      <c r="M217" s="83" t="n">
        <f aca="false">IF(J217*60+L217&lt;=$F$7,0,IF(J217*60+L217&gt;$F$7+$F$7/5,"uitgesl",(J217*60+L217)-$F$7))</f>
        <v>0</v>
      </c>
      <c r="N217" s="186" t="n">
        <v>6</v>
      </c>
      <c r="O217" s="189" t="s">
        <v>15</v>
      </c>
      <c r="P217" s="190" t="n">
        <v>34</v>
      </c>
      <c r="Q217" s="191" t="n">
        <f aca="false">IF((N217*60+P217)&lt;&gt;0,IF((N217*60+P217)&gt;($F$9-20),IF((N217*60+P217)&lt;=$F$9,0,IF(N217*60+P217&gt;$F$9*2,"uitgesl",((N217*60+P217)-$F$9)*0.4)),(((N217*60+P217)-($F$9-20))*-0.4)),0)</f>
        <v>23.2</v>
      </c>
      <c r="R217" s="192" t="n">
        <v>40</v>
      </c>
      <c r="S217" s="191" t="n">
        <f aca="false">IF(AA217=TRUE(),"uitgesl.",Q217+R217)</f>
        <v>63.2</v>
      </c>
      <c r="T217" s="193"/>
      <c r="U217" s="194" t="s">
        <v>193</v>
      </c>
      <c r="V217" s="195" t="str">
        <f aca="false">IF(Y217=TRUE(),"uitgesloten",I217+M217+S217+U217)</f>
        <v>uitgesloten</v>
      </c>
      <c r="W217" s="196"/>
      <c r="X217" s="124"/>
      <c r="Y217" s="197" t="b">
        <f aca="false">ISERR(+I217+M217+Q217+R217+U217)</f>
        <v>1</v>
      </c>
      <c r="Z217" s="124"/>
      <c r="AA217" s="197" t="b">
        <f aca="false">ISERR(+I217+M217+Q217+R217)</f>
        <v>0</v>
      </c>
    </row>
    <row r="218" customFormat="false" ht="20.1" hidden="false" customHeight="true" outlineLevel="0" collapsed="false">
      <c r="A218" s="198" t="n">
        <f aca="false">W218</f>
        <v>0</v>
      </c>
      <c r="B218" s="199" t="n">
        <v>187</v>
      </c>
      <c r="C218" s="200" t="s">
        <v>457</v>
      </c>
      <c r="D218" s="200" t="s">
        <v>458</v>
      </c>
      <c r="E218" s="200" t="s">
        <v>459</v>
      </c>
      <c r="F218" s="201" t="n">
        <v>15030148</v>
      </c>
      <c r="G218" s="202" t="n">
        <v>182</v>
      </c>
      <c r="H218" s="203"/>
      <c r="I218" s="204" t="n">
        <f aca="false">IF(G218=0,0,1.5*(100-(G218-H218)/$R$9*100))</f>
        <v>48.8888888888889</v>
      </c>
      <c r="J218" s="205"/>
      <c r="K218" s="206" t="s">
        <v>15</v>
      </c>
      <c r="L218" s="207"/>
      <c r="M218" s="208" t="n">
        <f aca="false">IF(J218*60+L218&lt;=$F$7,0,IF(J218*60+L218&gt;$F$7+$F$7/5,"uitgesl",(J218*60+L218)-$F$7))</f>
        <v>0</v>
      </c>
      <c r="N218" s="205" t="n">
        <v>7</v>
      </c>
      <c r="O218" s="209" t="s">
        <v>15</v>
      </c>
      <c r="P218" s="210" t="n">
        <v>9</v>
      </c>
      <c r="Q218" s="211" t="n">
        <f aca="false">IF((N218*60+P218)&lt;&gt;0,IF((N218*60+P218)&gt;($F$9-20),IF((N218*60+P218)&lt;=$F$9,0,IF(N218*60+P218&gt;$F$9*2,"uitgesl",((N218*60+P218)-$F$9)*0.4)),(((N218*60+P218)-($F$9-20))*-0.4)),0)</f>
        <v>37.2</v>
      </c>
      <c r="R218" s="212" t="s">
        <v>136</v>
      </c>
      <c r="S218" s="211" t="str">
        <f aca="false">IF(AA218=TRUE(),"uitgesl.",Q218+R218)</f>
        <v>uitgesl.</v>
      </c>
      <c r="T218" s="213" t="n">
        <v>46.62</v>
      </c>
      <c r="U218" s="214" t="n">
        <v>4</v>
      </c>
      <c r="V218" s="215" t="str">
        <f aca="false">IF(Y218=TRUE(),"uitgesloten",I218+M218+S218+U218)</f>
        <v>uitgesloten</v>
      </c>
      <c r="W218" s="216"/>
      <c r="X218" s="124"/>
      <c r="Y218" s="197" t="b">
        <f aca="false">ISERR(+I218+M218+Q218+R218+U218)</f>
        <v>1</v>
      </c>
      <c r="Z218" s="124"/>
      <c r="AA218" s="197" t="b">
        <f aca="false">ISERR(+I218+M218+Q218+R218)</f>
        <v>1</v>
      </c>
    </row>
    <row r="219" customFormat="false" ht="20.1" hidden="false" customHeight="true" outlineLevel="0" collapsed="false">
      <c r="A219" s="118"/>
      <c r="B219" s="118"/>
      <c r="C219" s="119"/>
      <c r="D219" s="120"/>
      <c r="E219" s="119"/>
      <c r="F219" s="121"/>
      <c r="G219" s="122"/>
      <c r="H219" s="122"/>
      <c r="I219" s="123"/>
      <c r="J219" s="124"/>
      <c r="K219" s="125"/>
      <c r="L219" s="126"/>
      <c r="M219" s="118"/>
      <c r="N219" s="124"/>
      <c r="O219" s="124"/>
      <c r="P219" s="126"/>
      <c r="Q219" s="127"/>
      <c r="R219" s="128"/>
      <c r="S219" s="127"/>
    </row>
    <row r="220" s="221" customFormat="true" ht="20.1" hidden="false" customHeight="true" outlineLevel="0" collapsed="false">
      <c r="A220" s="129"/>
      <c r="B220" s="130"/>
      <c r="C220" s="131" t="s">
        <v>460</v>
      </c>
      <c r="D220" s="132" t="s">
        <v>24</v>
      </c>
      <c r="E220" s="133"/>
      <c r="F220" s="134" t="str">
        <f aca="false">$D$5</f>
        <v>Vechmaal</v>
      </c>
      <c r="G220" s="135"/>
      <c r="H220" s="135"/>
      <c r="I220" s="136"/>
      <c r="J220" s="137"/>
      <c r="K220" s="138"/>
      <c r="L220" s="139"/>
      <c r="M220" s="130"/>
      <c r="N220" s="140" t="n">
        <f aca="false">$J$10</f>
        <v>6</v>
      </c>
      <c r="O220" s="141" t="s">
        <v>15</v>
      </c>
      <c r="P220" s="142" t="n">
        <f aca="false">$L$10</f>
        <v>18</v>
      </c>
      <c r="Q220" s="143"/>
      <c r="R220" s="144"/>
      <c r="S220" s="143"/>
      <c r="T220" s="145" t="str">
        <f aca="false">C220</f>
        <v>Ring 8</v>
      </c>
      <c r="U220" s="146"/>
      <c r="V220" s="143"/>
      <c r="W220" s="147"/>
      <c r="X220" s="217"/>
      <c r="Y220" s="218"/>
      <c r="Z220" s="219"/>
      <c r="AA220" s="197"/>
    </row>
    <row r="221" s="221" customFormat="true" ht="20.1" hidden="false" customHeight="true" outlineLevel="0" collapsed="false">
      <c r="A221" s="129"/>
      <c r="B221" s="130" t="s">
        <v>14</v>
      </c>
      <c r="C221" s="134" t="s">
        <v>461</v>
      </c>
      <c r="D221" s="148"/>
      <c r="E221" s="148" t="s">
        <v>14</v>
      </c>
      <c r="F221" s="149"/>
      <c r="G221" s="150" t="s">
        <v>82</v>
      </c>
      <c r="H221" s="151"/>
      <c r="I221" s="152"/>
      <c r="J221" s="150" t="s">
        <v>83</v>
      </c>
      <c r="K221" s="149"/>
      <c r="L221" s="153"/>
      <c r="M221" s="154"/>
      <c r="N221" s="150" t="s">
        <v>84</v>
      </c>
      <c r="O221" s="149"/>
      <c r="P221" s="153"/>
      <c r="Q221" s="155"/>
      <c r="R221" s="156"/>
      <c r="S221" s="157"/>
      <c r="T221" s="158" t="s">
        <v>85</v>
      </c>
      <c r="U221" s="159"/>
      <c r="V221" s="160" t="s">
        <v>86</v>
      </c>
      <c r="W221" s="161"/>
      <c r="X221" s="219"/>
      <c r="Y221" s="218"/>
      <c r="Z221" s="219"/>
      <c r="AA221" s="197"/>
    </row>
    <row r="222" s="222" customFormat="true" ht="20.1" hidden="false" customHeight="true" outlineLevel="0" collapsed="false">
      <c r="A222" s="162" t="s">
        <v>31</v>
      </c>
      <c r="B222" s="163" t="s">
        <v>32</v>
      </c>
      <c r="C222" s="164" t="s">
        <v>33</v>
      </c>
      <c r="D222" s="165" t="s">
        <v>34</v>
      </c>
      <c r="E222" s="165" t="s">
        <v>35</v>
      </c>
      <c r="F222" s="166" t="s">
        <v>36</v>
      </c>
      <c r="G222" s="167" t="s">
        <v>37</v>
      </c>
      <c r="H222" s="167" t="s">
        <v>38</v>
      </c>
      <c r="I222" s="168" t="s">
        <v>39</v>
      </c>
      <c r="J222" s="169" t="s">
        <v>40</v>
      </c>
      <c r="K222" s="169"/>
      <c r="L222" s="170" t="s">
        <v>41</v>
      </c>
      <c r="M222" s="171" t="s">
        <v>39</v>
      </c>
      <c r="N222" s="169"/>
      <c r="O222" s="169"/>
      <c r="P222" s="170" t="s">
        <v>41</v>
      </c>
      <c r="Q222" s="172" t="s">
        <v>42</v>
      </c>
      <c r="R222" s="173" t="s">
        <v>43</v>
      </c>
      <c r="S222" s="174" t="s">
        <v>44</v>
      </c>
      <c r="T222" s="175" t="s">
        <v>45</v>
      </c>
      <c r="U222" s="176" t="s">
        <v>39</v>
      </c>
      <c r="V222" s="177" t="s">
        <v>39</v>
      </c>
      <c r="W222" s="178" t="s">
        <v>31</v>
      </c>
      <c r="X222" s="124"/>
      <c r="Y222" s="124"/>
      <c r="Z222" s="124"/>
      <c r="AA222" s="197"/>
    </row>
    <row r="223" customFormat="false" ht="20.1" hidden="false" customHeight="true" outlineLevel="0" collapsed="false">
      <c r="A223" s="179" t="n">
        <f aca="false">W223</f>
        <v>1</v>
      </c>
      <c r="B223" s="180" t="n">
        <v>255</v>
      </c>
      <c r="C223" s="181" t="s">
        <v>339</v>
      </c>
      <c r="D223" s="181" t="s">
        <v>265</v>
      </c>
      <c r="E223" s="181" t="s">
        <v>462</v>
      </c>
      <c r="F223" s="182" t="n">
        <v>15580826</v>
      </c>
      <c r="G223" s="183" t="n">
        <v>195</v>
      </c>
      <c r="H223" s="184"/>
      <c r="I223" s="185" t="n">
        <f aca="false">IF(G223=0,0,1.5*(100-(G223-H223)/$R$10*100))</f>
        <v>41.6666666666667</v>
      </c>
      <c r="J223" s="186"/>
      <c r="K223" s="187" t="s">
        <v>15</v>
      </c>
      <c r="L223" s="188"/>
      <c r="M223" s="83" t="n">
        <f aca="false">IF(J223*60+L223&lt;=$F$7,0,IF(J223*60+L223&gt;$F$7+$F$7/5,"uitgesl",(J223*60+L223)-$F$7))</f>
        <v>0</v>
      </c>
      <c r="N223" s="186" t="n">
        <v>6</v>
      </c>
      <c r="O223" s="189" t="s">
        <v>15</v>
      </c>
      <c r="P223" s="190" t="n">
        <v>4</v>
      </c>
      <c r="Q223" s="191" t="n">
        <f aca="false">IF((N223*60+P223)&lt;&gt;0,IF((N223*60+P223)&gt;($F$10-20),IF((N223*60+P223)&lt;=$F$10,0,IF(N223*60+P223&gt;$F$10*2,"uitgesl",((N223*60+P223)-$F$10)*0.4)),(((N223*60+P223)-($F$10-20))*-0.4)),0)</f>
        <v>0</v>
      </c>
      <c r="R223" s="192" t="n">
        <v>0</v>
      </c>
      <c r="S223" s="191" t="n">
        <f aca="false">IF(AA223=TRUE(),"uitgesl.",Q223+R223)</f>
        <v>0</v>
      </c>
      <c r="T223" s="193" t="n">
        <v>49.47</v>
      </c>
      <c r="U223" s="194" t="n">
        <v>0</v>
      </c>
      <c r="V223" s="195" t="n">
        <f aca="false">IF(Y223=TRUE(),"uitgesloten",I223+M223+S223+U223)</f>
        <v>41.6666666666667</v>
      </c>
      <c r="W223" s="196" t="n">
        <v>1</v>
      </c>
      <c r="X223" s="124"/>
      <c r="Y223" s="197" t="b">
        <f aca="false">ISERR(+I223+M223+Q223+R223+U223)</f>
        <v>0</v>
      </c>
      <c r="Z223" s="124"/>
      <c r="AA223" s="197" t="b">
        <f aca="false">ISERR(+I223+M223+Q223+R223)</f>
        <v>0</v>
      </c>
    </row>
    <row r="224" customFormat="false" ht="20.1" hidden="false" customHeight="true" outlineLevel="0" collapsed="false">
      <c r="A224" s="179" t="n">
        <f aca="false">W224</f>
        <v>2</v>
      </c>
      <c r="B224" s="180" t="n">
        <v>225</v>
      </c>
      <c r="C224" s="181" t="s">
        <v>463</v>
      </c>
      <c r="D224" s="181" t="s">
        <v>464</v>
      </c>
      <c r="E224" s="181" t="s">
        <v>465</v>
      </c>
      <c r="F224" s="182" t="n">
        <v>14787244</v>
      </c>
      <c r="G224" s="183" t="n">
        <v>195</v>
      </c>
      <c r="H224" s="184"/>
      <c r="I224" s="185" t="n">
        <f aca="false">IF(G224=0,0,1.5*(100-(G224-H224)/$R$10*100))</f>
        <v>41.6666666666667</v>
      </c>
      <c r="J224" s="186"/>
      <c r="K224" s="187" t="s">
        <v>15</v>
      </c>
      <c r="L224" s="188"/>
      <c r="M224" s="83" t="n">
        <f aca="false">IF(J224*60+L224&lt;=$F$7,0,IF(J224*60+L224&gt;$F$7+$F$7/5,"uitgesl",(J224*60+L224)-$F$7))</f>
        <v>0</v>
      </c>
      <c r="N224" s="186" t="n">
        <v>6</v>
      </c>
      <c r="O224" s="189" t="s">
        <v>15</v>
      </c>
      <c r="P224" s="190" t="n">
        <v>0</v>
      </c>
      <c r="Q224" s="191" t="n">
        <f aca="false">IF((N224*60+P224)&lt;&gt;0,IF((N224*60+P224)&gt;($F$10-20),IF((N224*60+P224)&lt;=$F$10,0,IF(N224*60+P224&gt;$F$10*2,"uitgesl",((N224*60+P224)-$F$10)*0.4)),(((N224*60+P224)-($F$10-20))*-0.4)),0)</f>
        <v>0</v>
      </c>
      <c r="R224" s="192" t="n">
        <v>0</v>
      </c>
      <c r="S224" s="191" t="n">
        <f aca="false">IF(AA224=TRUE(),"uitgesl.",Q224+R224)</f>
        <v>0</v>
      </c>
      <c r="T224" s="193" t="n">
        <v>49.19</v>
      </c>
      <c r="U224" s="194" t="n">
        <v>0</v>
      </c>
      <c r="V224" s="195" t="n">
        <f aca="false">IF(Y224=TRUE(),"uitgesloten",I224+M224+S224+U224)</f>
        <v>41.6666666666667</v>
      </c>
      <c r="W224" s="196" t="n">
        <v>2</v>
      </c>
      <c r="X224" s="124"/>
      <c r="Y224" s="197" t="b">
        <f aca="false">ISERR(+I224+M224+Q224+R224+U224)</f>
        <v>0</v>
      </c>
      <c r="Z224" s="124"/>
      <c r="AA224" s="197" t="b">
        <f aca="false">ISERR(+I224+M224+Q224+R224)</f>
        <v>0</v>
      </c>
    </row>
    <row r="225" customFormat="false" ht="20.1" hidden="false" customHeight="true" outlineLevel="0" collapsed="false">
      <c r="A225" s="179" t="n">
        <f aca="false">W225</f>
        <v>3</v>
      </c>
      <c r="B225" s="180" t="n">
        <v>300</v>
      </c>
      <c r="C225" s="181" t="s">
        <v>424</v>
      </c>
      <c r="D225" s="181" t="s">
        <v>298</v>
      </c>
      <c r="E225" s="181" t="s">
        <v>466</v>
      </c>
      <c r="F225" s="182" t="n">
        <v>14211914</v>
      </c>
      <c r="G225" s="183" t="n">
        <v>181</v>
      </c>
      <c r="H225" s="184"/>
      <c r="I225" s="185" t="n">
        <f aca="false">IF(G225=0,0,1.5*(100-(G225-H225)/$R$10*100))</f>
        <v>49.4444444444444</v>
      </c>
      <c r="J225" s="186"/>
      <c r="K225" s="187" t="s">
        <v>15</v>
      </c>
      <c r="L225" s="188"/>
      <c r="M225" s="83" t="n">
        <f aca="false">IF(J225*60+L225&lt;=$F$7,0,IF(J225*60+L225&gt;$F$7+$F$7/5,"uitgesl",(J225*60+L225)-$F$7))</f>
        <v>0</v>
      </c>
      <c r="N225" s="186" t="n">
        <v>6</v>
      </c>
      <c r="O225" s="189" t="s">
        <v>15</v>
      </c>
      <c r="P225" s="190" t="n">
        <v>9</v>
      </c>
      <c r="Q225" s="191" t="n">
        <f aca="false">IF((N225*60+P225)&lt;&gt;0,IF((N225*60+P225)&gt;($F$10-20),IF((N225*60+P225)&lt;=$F$10,0,IF(N225*60+P225&gt;$F$10*2,"uitgesl",((N225*60+P225)-$F$10)*0.4)),(((N225*60+P225)-($F$10-20))*-0.4)),0)</f>
        <v>0</v>
      </c>
      <c r="R225" s="192" t="n">
        <v>0</v>
      </c>
      <c r="S225" s="191" t="n">
        <f aca="false">IF(AA225=TRUE(),"uitgesl.",Q225+R225)</f>
        <v>0</v>
      </c>
      <c r="T225" s="193" t="n">
        <v>49.88</v>
      </c>
      <c r="U225" s="194" t="n">
        <v>0</v>
      </c>
      <c r="V225" s="195" t="n">
        <f aca="false">IF(Y225=TRUE(),"uitgesloten",I225+M225+S225+U225)</f>
        <v>49.4444444444444</v>
      </c>
      <c r="W225" s="196" t="n">
        <v>3</v>
      </c>
      <c r="X225" s="124"/>
      <c r="Y225" s="197" t="b">
        <f aca="false">ISERR(+I225+M225+Q225+R225+U225)</f>
        <v>0</v>
      </c>
      <c r="Z225" s="124"/>
      <c r="AA225" s="197" t="b">
        <f aca="false">ISERR(+I225+M225+Q225+R225)</f>
        <v>0</v>
      </c>
    </row>
    <row r="226" customFormat="false" ht="20.1" hidden="false" customHeight="true" outlineLevel="0" collapsed="false">
      <c r="A226" s="179" t="n">
        <f aca="false">W226</f>
        <v>4</v>
      </c>
      <c r="B226" s="180" t="n">
        <v>270</v>
      </c>
      <c r="C226" s="181" t="s">
        <v>467</v>
      </c>
      <c r="D226" s="181" t="s">
        <v>55</v>
      </c>
      <c r="E226" s="181" t="s">
        <v>468</v>
      </c>
      <c r="F226" s="182" t="n">
        <v>100000223</v>
      </c>
      <c r="G226" s="183" t="n">
        <v>180</v>
      </c>
      <c r="H226" s="184"/>
      <c r="I226" s="185" t="n">
        <f aca="false">IF(G226=0,0,1.5*(100-(G226-H226)/$R$10*100))</f>
        <v>50</v>
      </c>
      <c r="J226" s="186"/>
      <c r="K226" s="187" t="s">
        <v>15</v>
      </c>
      <c r="L226" s="188"/>
      <c r="M226" s="83" t="n">
        <f aca="false">IF(J226*60+L226&lt;=$F$7,0,IF(J226*60+L226&gt;$F$7+$F$7/5,"uitgesl",(J226*60+L226)-$F$7))</f>
        <v>0</v>
      </c>
      <c r="N226" s="186" t="n">
        <v>6</v>
      </c>
      <c r="O226" s="189" t="s">
        <v>15</v>
      </c>
      <c r="P226" s="190" t="n">
        <v>35</v>
      </c>
      <c r="Q226" s="191" t="n">
        <f aca="false">IF((N226*60+P226)&lt;&gt;0,IF((N226*60+P226)&gt;($F$10-20),IF((N226*60+P226)&lt;=$F$10,0,IF(N226*60+P226&gt;$F$10*2,"uitgesl",((N226*60+P226)-$F$10)*0.4)),(((N226*60+P226)-($F$10-20))*-0.4)),0)</f>
        <v>6.8</v>
      </c>
      <c r="R226" s="192" t="n">
        <v>0</v>
      </c>
      <c r="S226" s="191" t="n">
        <f aca="false">IF(AA226=TRUE(),"uitgesl.",Q226+R226)</f>
        <v>6.8</v>
      </c>
      <c r="T226" s="193" t="n">
        <v>49.81</v>
      </c>
      <c r="U226" s="194" t="n">
        <v>0</v>
      </c>
      <c r="V226" s="195" t="n">
        <f aca="false">IF(Y226=TRUE(),"uitgesloten",I226+M226+S226+U226)</f>
        <v>56.8</v>
      </c>
      <c r="W226" s="196" t="n">
        <v>4</v>
      </c>
      <c r="X226" s="124"/>
      <c r="Y226" s="197" t="b">
        <f aca="false">ISERR(+I226+M226+Q226+R226+U226)</f>
        <v>0</v>
      </c>
      <c r="Z226" s="124"/>
      <c r="AA226" s="197" t="b">
        <f aca="false">ISERR(+I226+M226+Q226+R226)</f>
        <v>0</v>
      </c>
    </row>
    <row r="227" customFormat="false" ht="20.1" hidden="false" customHeight="true" outlineLevel="0" collapsed="false">
      <c r="A227" s="179" t="n">
        <f aca="false">W227</f>
        <v>5</v>
      </c>
      <c r="B227" s="180" t="n">
        <v>290</v>
      </c>
      <c r="C227" s="181" t="s">
        <v>102</v>
      </c>
      <c r="D227" s="181" t="s">
        <v>103</v>
      </c>
      <c r="E227" s="181" t="s">
        <v>469</v>
      </c>
      <c r="F227" s="182" t="n">
        <v>100000413</v>
      </c>
      <c r="G227" s="183" t="n">
        <v>167</v>
      </c>
      <c r="H227" s="184"/>
      <c r="I227" s="185" t="n">
        <f aca="false">IF(G227=0,0,1.5*(100-(G227-H227)/$R$10*100))</f>
        <v>57.2222222222222</v>
      </c>
      <c r="J227" s="186"/>
      <c r="K227" s="187" t="s">
        <v>15</v>
      </c>
      <c r="L227" s="188"/>
      <c r="M227" s="83" t="n">
        <f aca="false">IF(J227*60+L227&lt;=$F$7,0,IF(J227*60+L227&gt;$F$7+$F$7/5,"uitgesl",(J227*60+L227)-$F$7))</f>
        <v>0</v>
      </c>
      <c r="N227" s="186" t="n">
        <v>6</v>
      </c>
      <c r="O227" s="189" t="s">
        <v>15</v>
      </c>
      <c r="P227" s="190" t="n">
        <v>10</v>
      </c>
      <c r="Q227" s="191" t="n">
        <f aca="false">IF((N227*60+P227)&lt;&gt;0,IF((N227*60+P227)&gt;($F$10-20),IF((N227*60+P227)&lt;=$F$10,0,IF(N227*60+P227&gt;$F$10*2,"uitgesl",((N227*60+P227)-$F$10)*0.4)),(((N227*60+P227)-($F$10-20))*-0.4)),0)</f>
        <v>0</v>
      </c>
      <c r="R227" s="192" t="n">
        <v>0</v>
      </c>
      <c r="S227" s="191" t="n">
        <f aca="false">IF(AA227=TRUE(),"uitgesl.",Q227+R227)</f>
        <v>0</v>
      </c>
      <c r="T227" s="193" t="n">
        <v>48.63</v>
      </c>
      <c r="U227" s="194" t="n">
        <v>0</v>
      </c>
      <c r="V227" s="195" t="n">
        <f aca="false">IF(Y227=TRUE(),"uitgesloten",I227+M227+S227+U227)</f>
        <v>57.2222222222222</v>
      </c>
      <c r="W227" s="196" t="n">
        <v>5</v>
      </c>
      <c r="X227" s="124"/>
      <c r="Y227" s="197" t="b">
        <f aca="false">ISERR(+I227+M227+Q227+R227+U227)</f>
        <v>0</v>
      </c>
      <c r="Z227" s="124"/>
      <c r="AA227" s="197" t="b">
        <f aca="false">ISERR(+I227+M227+Q227+R227)</f>
        <v>0</v>
      </c>
    </row>
    <row r="228" customFormat="false" ht="20.1" hidden="false" customHeight="true" outlineLevel="0" collapsed="false">
      <c r="A228" s="179" t="n">
        <f aca="false">W228</f>
        <v>6</v>
      </c>
      <c r="B228" s="180" t="n">
        <v>305</v>
      </c>
      <c r="C228" s="181" t="s">
        <v>470</v>
      </c>
      <c r="D228" s="181" t="s">
        <v>450</v>
      </c>
      <c r="E228" s="181" t="s">
        <v>471</v>
      </c>
      <c r="F228" s="182" t="n">
        <v>100006375</v>
      </c>
      <c r="G228" s="183" t="n">
        <v>171</v>
      </c>
      <c r="H228" s="184"/>
      <c r="I228" s="185" t="n">
        <f aca="false">IF(G228=0,0,1.5*(100-(G228-H228)/$R$10*100))</f>
        <v>55</v>
      </c>
      <c r="J228" s="186"/>
      <c r="K228" s="187" t="s">
        <v>15</v>
      </c>
      <c r="L228" s="188"/>
      <c r="M228" s="83" t="n">
        <f aca="false">IF(J228*60+L228&lt;=$F$7,0,IF(J228*60+L228&gt;$F$7+$F$7/5,"uitgesl",(J228*60+L228)-$F$7))</f>
        <v>0</v>
      </c>
      <c r="N228" s="186" t="n">
        <v>6</v>
      </c>
      <c r="O228" s="189" t="s">
        <v>15</v>
      </c>
      <c r="P228" s="190" t="n">
        <v>31</v>
      </c>
      <c r="Q228" s="191" t="n">
        <f aca="false">IF((N228*60+P228)&lt;&gt;0,IF((N228*60+P228)&gt;($F$10-20),IF((N228*60+P228)&lt;=$F$10,0,IF(N228*60+P228&gt;$F$10*2,"uitgesl",((N228*60+P228)-$F$10)*0.4)),(((N228*60+P228)-($F$10-20))*-0.4)),0)</f>
        <v>5.2</v>
      </c>
      <c r="R228" s="192" t="n">
        <v>0</v>
      </c>
      <c r="S228" s="191" t="n">
        <f aca="false">IF(AA228=TRUE(),"uitgesl.",Q228+R228)</f>
        <v>5.2</v>
      </c>
      <c r="T228" s="193" t="n">
        <v>47.18</v>
      </c>
      <c r="U228" s="194" t="n">
        <v>0</v>
      </c>
      <c r="V228" s="195" t="n">
        <f aca="false">IF(Y228=TRUE(),"uitgesloten",I228+M228+S228+U228)</f>
        <v>60.2</v>
      </c>
      <c r="W228" s="196" t="n">
        <v>6</v>
      </c>
      <c r="X228" s="124"/>
      <c r="Y228" s="197" t="b">
        <f aca="false">ISERR(+I228+M228+Q228+R228+U228)</f>
        <v>0</v>
      </c>
      <c r="Z228" s="124"/>
      <c r="AA228" s="197" t="b">
        <f aca="false">ISERR(+I228+M228+Q228+R228)</f>
        <v>0</v>
      </c>
    </row>
    <row r="229" customFormat="false" ht="20.1" hidden="false" customHeight="true" outlineLevel="0" collapsed="false">
      <c r="A229" s="179" t="n">
        <f aca="false">W229</f>
        <v>7</v>
      </c>
      <c r="B229" s="223" t="n">
        <v>260</v>
      </c>
      <c r="C229" s="224" t="s">
        <v>472</v>
      </c>
      <c r="D229" s="224" t="s">
        <v>141</v>
      </c>
      <c r="E229" s="224" t="s">
        <v>473</v>
      </c>
      <c r="F229" s="225" t="n">
        <v>13880191</v>
      </c>
      <c r="G229" s="183" t="n">
        <v>166</v>
      </c>
      <c r="H229" s="184"/>
      <c r="I229" s="185" t="n">
        <f aca="false">IF(G229=0,0,1.5*(100-(G229-H229)/$R$10*100))</f>
        <v>57.7777777777778</v>
      </c>
      <c r="J229" s="186"/>
      <c r="K229" s="187" t="s">
        <v>15</v>
      </c>
      <c r="L229" s="188"/>
      <c r="M229" s="83" t="n">
        <f aca="false">IF(J229*60+L229&lt;=$F$7,0,IF(J229*60+L229&gt;$F$7+$F$7/5,"uitgesl",(J229*60+L229)-$F$7))</f>
        <v>0</v>
      </c>
      <c r="N229" s="186" t="n">
        <v>6</v>
      </c>
      <c r="O229" s="189" t="s">
        <v>15</v>
      </c>
      <c r="P229" s="190" t="n">
        <v>16</v>
      </c>
      <c r="Q229" s="191" t="n">
        <f aca="false">IF((N229*60+P229)&lt;&gt;0,IF((N229*60+P229)&gt;($F$10-20),IF((N229*60+P229)&lt;=$F$10,0,IF(N229*60+P229&gt;$F$10*2,"uitgesl",((N229*60+P229)-$F$10)*0.4)),(((N229*60+P229)-($F$10-20))*-0.4)),0)</f>
        <v>0</v>
      </c>
      <c r="R229" s="192" t="n">
        <v>0</v>
      </c>
      <c r="S229" s="191" t="n">
        <f aca="false">IF(AA229=TRUE(),"uitgesl.",Q229+R229)</f>
        <v>0</v>
      </c>
      <c r="T229" s="193" t="n">
        <v>47.16</v>
      </c>
      <c r="U229" s="194" t="n">
        <v>4</v>
      </c>
      <c r="V229" s="195" t="n">
        <f aca="false">IF(Y229=TRUE(),"uitgesloten",I229+M229+S229+U229)</f>
        <v>61.7777777777778</v>
      </c>
      <c r="W229" s="196" t="n">
        <v>7</v>
      </c>
      <c r="X229" s="124"/>
      <c r="Y229" s="197" t="b">
        <f aca="false">ISERR(+I229+M229+Q229+R229+U229)</f>
        <v>0</v>
      </c>
      <c r="Z229" s="124"/>
      <c r="AA229" s="197" t="b">
        <f aca="false">ISERR(+I229+M229+Q229+R229)</f>
        <v>0</v>
      </c>
    </row>
    <row r="230" customFormat="false" ht="20.1" hidden="false" customHeight="true" outlineLevel="0" collapsed="false">
      <c r="A230" s="179" t="n">
        <f aca="false">W230</f>
        <v>8</v>
      </c>
      <c r="B230" s="180" t="n">
        <v>220</v>
      </c>
      <c r="C230" s="181" t="s">
        <v>474</v>
      </c>
      <c r="D230" s="181" t="s">
        <v>141</v>
      </c>
      <c r="E230" s="181" t="s">
        <v>475</v>
      </c>
      <c r="F230" s="182" t="n">
        <v>14764208</v>
      </c>
      <c r="G230" s="183" t="n">
        <v>162</v>
      </c>
      <c r="H230" s="184"/>
      <c r="I230" s="185" t="n">
        <f aca="false">IF(G230=0,0,1.5*(100-(G230-H230)/$R$10*100))</f>
        <v>60</v>
      </c>
      <c r="J230" s="186"/>
      <c r="K230" s="187" t="s">
        <v>15</v>
      </c>
      <c r="L230" s="188"/>
      <c r="M230" s="83" t="n">
        <f aca="false">IF(J230*60+L230&lt;=$F$7,0,IF(J230*60+L230&gt;$F$7+$F$7/5,"uitgesl",(J230*60+L230)-$F$7))</f>
        <v>0</v>
      </c>
      <c r="N230" s="186" t="n">
        <v>6</v>
      </c>
      <c r="O230" s="189" t="s">
        <v>15</v>
      </c>
      <c r="P230" s="190" t="n">
        <v>18</v>
      </c>
      <c r="Q230" s="191" t="n">
        <f aca="false">IF((N230*60+P230)&lt;&gt;0,IF((N230*60+P230)&gt;($F$10-20),IF((N230*60+P230)&lt;=$F$10,0,IF(N230*60+P230&gt;$F$10*2,"uitgesl",((N230*60+P230)-$F$10)*0.4)),(((N230*60+P230)-($F$10-20))*-0.4)),0)</f>
        <v>0</v>
      </c>
      <c r="R230" s="192" t="n">
        <v>0</v>
      </c>
      <c r="S230" s="191" t="n">
        <f aca="false">IF(AA230=TRUE(),"uitgesl.",Q230+R230)</f>
        <v>0</v>
      </c>
      <c r="T230" s="193" t="n">
        <v>47.67</v>
      </c>
      <c r="U230" s="194" t="n">
        <v>4</v>
      </c>
      <c r="V230" s="195" t="n">
        <f aca="false">IF(Y230=TRUE(),"uitgesloten",I230+M230+S230+U230)</f>
        <v>64</v>
      </c>
      <c r="W230" s="196" t="n">
        <v>8</v>
      </c>
      <c r="X230" s="124"/>
      <c r="Y230" s="197" t="b">
        <f aca="false">ISERR(+I230+M230+Q230+R230+U230)</f>
        <v>0</v>
      </c>
      <c r="Z230" s="124"/>
      <c r="AA230" s="197" t="b">
        <f aca="false">ISERR(+I230+M230+Q230+R230)</f>
        <v>0</v>
      </c>
    </row>
    <row r="231" customFormat="false" ht="20.1" hidden="false" customHeight="true" outlineLevel="0" collapsed="false">
      <c r="A231" s="179" t="n">
        <f aca="false">W231</f>
        <v>9</v>
      </c>
      <c r="B231" s="180" t="n">
        <v>295</v>
      </c>
      <c r="C231" s="181" t="s">
        <v>324</v>
      </c>
      <c r="D231" s="181" t="s">
        <v>286</v>
      </c>
      <c r="E231" s="181" t="s">
        <v>476</v>
      </c>
      <c r="F231" s="182" t="n">
        <v>13561307</v>
      </c>
      <c r="G231" s="183" t="n">
        <v>162</v>
      </c>
      <c r="H231" s="184"/>
      <c r="I231" s="185" t="n">
        <f aca="false">IF(G231=0,0,1.5*(100-(G231-H231)/$R$10*100))</f>
        <v>60</v>
      </c>
      <c r="J231" s="186"/>
      <c r="K231" s="187" t="s">
        <v>15</v>
      </c>
      <c r="L231" s="188"/>
      <c r="M231" s="83" t="n">
        <f aca="false">IF(J231*60+L231&lt;=$F$7,0,IF(J231*60+L231&gt;$F$7+$F$7/5,"uitgesl",(J231*60+L231)-$F$7))</f>
        <v>0</v>
      </c>
      <c r="N231" s="186" t="n">
        <v>6</v>
      </c>
      <c r="O231" s="189" t="s">
        <v>15</v>
      </c>
      <c r="P231" s="190" t="n">
        <v>17</v>
      </c>
      <c r="Q231" s="191" t="n">
        <f aca="false">IF((N231*60+P231)&lt;&gt;0,IF((N231*60+P231)&gt;($F$10-20),IF((N231*60+P231)&lt;=$F$10,0,IF(N231*60+P231&gt;$F$10*2,"uitgesl",((N231*60+P231)-$F$10)*0.4)),(((N231*60+P231)-($F$10-20))*-0.4)),0)</f>
        <v>0</v>
      </c>
      <c r="R231" s="192" t="n">
        <v>0</v>
      </c>
      <c r="S231" s="191" t="n">
        <f aca="false">IF(AA231=TRUE(),"uitgesl.",Q231+R231)</f>
        <v>0</v>
      </c>
      <c r="T231" s="193" t="n">
        <v>46.19</v>
      </c>
      <c r="U231" s="194" t="n">
        <v>4</v>
      </c>
      <c r="V231" s="195" t="n">
        <f aca="false">IF(Y231=TRUE(),"uitgesloten",I231+M231+S231+U231)</f>
        <v>64</v>
      </c>
      <c r="W231" s="196" t="n">
        <v>9</v>
      </c>
      <c r="X231" s="124"/>
      <c r="Y231" s="197" t="b">
        <f aca="false">ISERR(+I231+M231+Q231+R231+U231)</f>
        <v>0</v>
      </c>
      <c r="Z231" s="124"/>
      <c r="AA231" s="197" t="b">
        <f aca="false">ISERR(+I231+M231+Q231+R231)</f>
        <v>0</v>
      </c>
    </row>
    <row r="232" customFormat="false" ht="20.1" hidden="false" customHeight="true" outlineLevel="0" collapsed="false">
      <c r="A232" s="179" t="n">
        <f aca="false">W232</f>
        <v>10</v>
      </c>
      <c r="B232" s="180" t="n">
        <v>240</v>
      </c>
      <c r="C232" s="181" t="s">
        <v>467</v>
      </c>
      <c r="D232" s="181" t="s">
        <v>55</v>
      </c>
      <c r="E232" s="181" t="s">
        <v>477</v>
      </c>
      <c r="F232" s="182" t="n">
        <v>100006376</v>
      </c>
      <c r="G232" s="183" t="n">
        <v>148</v>
      </c>
      <c r="H232" s="184"/>
      <c r="I232" s="185" t="n">
        <f aca="false">IF(G232=0,0,1.5*(100-(G232-H232)/$R$10*100))</f>
        <v>67.7777777777778</v>
      </c>
      <c r="J232" s="186"/>
      <c r="K232" s="187" t="s">
        <v>15</v>
      </c>
      <c r="L232" s="188"/>
      <c r="M232" s="83" t="n">
        <f aca="false">IF(J232*60+L232&lt;=$F$7,0,IF(J232*60+L232&gt;$F$7+$F$7/5,"uitgesl",(J232*60+L232)-$F$7))</f>
        <v>0</v>
      </c>
      <c r="N232" s="186" t="n">
        <v>6</v>
      </c>
      <c r="O232" s="189" t="s">
        <v>15</v>
      </c>
      <c r="P232" s="190" t="n">
        <v>6</v>
      </c>
      <c r="Q232" s="191" t="n">
        <f aca="false">IF((N232*60+P232)&lt;&gt;0,IF((N232*60+P232)&gt;($F$10-20),IF((N232*60+P232)&lt;=$F$10,0,IF(N232*60+P232&gt;$F$10*2,"uitgesl",((N232*60+P232)-$F$10)*0.4)),(((N232*60+P232)-($F$10-20))*-0.4)),0)</f>
        <v>0</v>
      </c>
      <c r="R232" s="192" t="n">
        <v>0</v>
      </c>
      <c r="S232" s="191" t="n">
        <f aca="false">IF(AA232=TRUE(),"uitgesl.",Q232+R232)</f>
        <v>0</v>
      </c>
      <c r="T232" s="193" t="n">
        <v>48.42</v>
      </c>
      <c r="U232" s="194" t="n">
        <v>0</v>
      </c>
      <c r="V232" s="195" t="n">
        <f aca="false">IF(Y232=TRUE(),"uitgesloten",I232+M232+S232+U232)</f>
        <v>67.7777777777778</v>
      </c>
      <c r="W232" s="196" t="n">
        <v>10</v>
      </c>
      <c r="X232" s="124"/>
      <c r="Y232" s="197" t="b">
        <f aca="false">ISERR(+I232+M232+Q232+R232+U232)</f>
        <v>0</v>
      </c>
      <c r="Z232" s="124"/>
      <c r="AA232" s="197" t="b">
        <f aca="false">ISERR(+I232+M232+Q232+R232)</f>
        <v>0</v>
      </c>
    </row>
    <row r="233" customFormat="false" ht="20.1" hidden="false" customHeight="true" outlineLevel="0" collapsed="false">
      <c r="A233" s="179" t="n">
        <f aca="false">W233</f>
        <v>11</v>
      </c>
      <c r="B233" s="180" t="n">
        <v>285</v>
      </c>
      <c r="C233" s="181" t="s">
        <v>187</v>
      </c>
      <c r="D233" s="181" t="s">
        <v>188</v>
      </c>
      <c r="E233" s="181" t="s">
        <v>478</v>
      </c>
      <c r="F233" s="182" t="n">
        <v>13419443</v>
      </c>
      <c r="G233" s="183" t="n">
        <v>162</v>
      </c>
      <c r="H233" s="184"/>
      <c r="I233" s="185" t="n">
        <f aca="false">IF(G233=0,0,1.5*(100-(G233-H233)/$R$10*100))</f>
        <v>60</v>
      </c>
      <c r="J233" s="186"/>
      <c r="K233" s="187" t="s">
        <v>15</v>
      </c>
      <c r="L233" s="188"/>
      <c r="M233" s="83" t="n">
        <f aca="false">IF(J233*60+L233&lt;=$F$7,0,IF(J233*60+L233&gt;$F$7+$F$7/5,"uitgesl",(J233*60+L233)-$F$7))</f>
        <v>0</v>
      </c>
      <c r="N233" s="186" t="n">
        <v>6</v>
      </c>
      <c r="O233" s="189" t="s">
        <v>15</v>
      </c>
      <c r="P233" s="190" t="n">
        <v>6</v>
      </c>
      <c r="Q233" s="191" t="n">
        <f aca="false">IF((N233*60+P233)&lt;&gt;0,IF((N233*60+P233)&gt;($F$10-20),IF((N233*60+P233)&lt;=$F$10,0,IF(N233*60+P233&gt;$F$10*2,"uitgesl",((N233*60+P233)-$F$10)*0.4)),(((N233*60+P233)-($F$10-20))*-0.4)),0)</f>
        <v>0</v>
      </c>
      <c r="R233" s="192" t="n">
        <v>0</v>
      </c>
      <c r="S233" s="191" t="n">
        <f aca="false">IF(AA233=TRUE(),"uitgesl.",Q233+R233)</f>
        <v>0</v>
      </c>
      <c r="T233" s="193" t="n">
        <v>43.28</v>
      </c>
      <c r="U233" s="194" t="n">
        <v>8</v>
      </c>
      <c r="V233" s="195" t="n">
        <f aca="false">IF(Y233=TRUE(),"uitgesloten",I233+M233+S233+U233)</f>
        <v>68</v>
      </c>
      <c r="W233" s="196" t="n">
        <v>11</v>
      </c>
      <c r="X233" s="124"/>
      <c r="Y233" s="197" t="b">
        <f aca="false">ISERR(+I233+M233+Q233+R233+U233)</f>
        <v>0</v>
      </c>
      <c r="Z233" s="124"/>
      <c r="AA233" s="197" t="b">
        <f aca="false">ISERR(+I233+M233+Q233+R233)</f>
        <v>0</v>
      </c>
    </row>
    <row r="234" customFormat="false" ht="20.1" hidden="false" customHeight="true" outlineLevel="0" collapsed="false">
      <c r="A234" s="179" t="n">
        <f aca="false">W234</f>
        <v>12</v>
      </c>
      <c r="B234" s="180" t="n">
        <v>275</v>
      </c>
      <c r="C234" s="181" t="s">
        <v>330</v>
      </c>
      <c r="D234" s="181" t="s">
        <v>331</v>
      </c>
      <c r="E234" s="181" t="s">
        <v>479</v>
      </c>
      <c r="F234" s="182" t="n">
        <v>11027987</v>
      </c>
      <c r="G234" s="183" t="n">
        <v>164</v>
      </c>
      <c r="H234" s="184"/>
      <c r="I234" s="185" t="n">
        <f aca="false">IF(G234=0,0,1.5*(100-(G234-H234)/$R$10*100))</f>
        <v>58.8888888888889</v>
      </c>
      <c r="J234" s="186"/>
      <c r="K234" s="187" t="s">
        <v>15</v>
      </c>
      <c r="L234" s="188"/>
      <c r="M234" s="83" t="n">
        <f aca="false">IF(J234*60+L234&lt;=$F$7,0,IF(J234*60+L234&gt;$F$7+$F$7/5,"uitgesl",(J234*60+L234)-$F$7))</f>
        <v>0</v>
      </c>
      <c r="N234" s="186" t="n">
        <v>6</v>
      </c>
      <c r="O234" s="189" t="s">
        <v>15</v>
      </c>
      <c r="P234" s="190" t="n">
        <v>48</v>
      </c>
      <c r="Q234" s="191" t="n">
        <f aca="false">IF((N234*60+P234)&lt;&gt;0,IF((N234*60+P234)&gt;($F$10-20),IF((N234*60+P234)&lt;=$F$10,0,IF(N234*60+P234&gt;$F$10*2,"uitgesl",((N234*60+P234)-$F$10)*0.4)),(((N234*60+P234)-($F$10-20))*-0.4)),0)</f>
        <v>12</v>
      </c>
      <c r="R234" s="192" t="n">
        <v>0</v>
      </c>
      <c r="S234" s="191" t="n">
        <f aca="false">IF(AA234=TRUE(),"uitgesl.",Q234+R234)</f>
        <v>12</v>
      </c>
      <c r="T234" s="193" t="n">
        <v>47.7</v>
      </c>
      <c r="U234" s="194" t="n">
        <v>0</v>
      </c>
      <c r="V234" s="195" t="n">
        <f aca="false">IF(Y234=TRUE(),"uitgesloten",I234+M234+S234+U234)</f>
        <v>70.8888888888889</v>
      </c>
      <c r="W234" s="196" t="n">
        <v>12</v>
      </c>
      <c r="X234" s="124"/>
      <c r="Y234" s="197" t="b">
        <f aca="false">ISERR(+I234+M234+Q234+R234+U234)</f>
        <v>0</v>
      </c>
      <c r="Z234" s="124"/>
      <c r="AA234" s="197" t="b">
        <f aca="false">ISERR(+I234+M234+Q234+R234)</f>
        <v>0</v>
      </c>
    </row>
    <row r="235" customFormat="false" ht="20.1" hidden="false" customHeight="true" outlineLevel="0" collapsed="false">
      <c r="A235" s="179" t="n">
        <f aca="false">W235</f>
        <v>13</v>
      </c>
      <c r="B235" s="180" t="n">
        <v>245</v>
      </c>
      <c r="C235" s="181" t="s">
        <v>480</v>
      </c>
      <c r="D235" s="181" t="s">
        <v>115</v>
      </c>
      <c r="E235" s="181" t="s">
        <v>481</v>
      </c>
      <c r="F235" s="182" t="n">
        <v>15096937</v>
      </c>
      <c r="G235" s="183" t="n">
        <v>183</v>
      </c>
      <c r="H235" s="184"/>
      <c r="I235" s="185" t="n">
        <f aca="false">IF(G235=0,0,1.5*(100-(G235-H235)/$R$10*100))</f>
        <v>48.3333333333333</v>
      </c>
      <c r="J235" s="186"/>
      <c r="K235" s="187" t="s">
        <v>15</v>
      </c>
      <c r="L235" s="188"/>
      <c r="M235" s="83" t="n">
        <f aca="false">IF(J235*60+L235&lt;=$F$7,0,IF(J235*60+L235&gt;$F$7+$F$7/5,"uitgesl",(J235*60+L235)-$F$7))</f>
        <v>0</v>
      </c>
      <c r="N235" s="186" t="n">
        <v>6</v>
      </c>
      <c r="O235" s="189" t="s">
        <v>15</v>
      </c>
      <c r="P235" s="190" t="n">
        <v>44</v>
      </c>
      <c r="Q235" s="191" t="n">
        <f aca="false">IF((N235*60+P235)&lt;&gt;0,IF((N235*60+P235)&gt;($F$10-20),IF((N235*60+P235)&lt;=$F$10,0,IF(N235*60+P235&gt;$F$10*2,"uitgesl",((N235*60+P235)-$F$10)*0.4)),(((N235*60+P235)-($F$10-20))*-0.4)),0)</f>
        <v>10.4</v>
      </c>
      <c r="R235" s="192" t="n">
        <v>20</v>
      </c>
      <c r="S235" s="191" t="n">
        <f aca="false">IF(AA235=TRUE(),"uitgesl.",Q235+R235)</f>
        <v>30.4</v>
      </c>
      <c r="T235" s="193" t="n">
        <v>51.58</v>
      </c>
      <c r="U235" s="194" t="n">
        <v>4</v>
      </c>
      <c r="V235" s="195" t="n">
        <f aca="false">IF(Y235=TRUE(),"uitgesloten",I235+M235+S235+U235)</f>
        <v>82.7333333333333</v>
      </c>
      <c r="W235" s="196" t="n">
        <v>13</v>
      </c>
      <c r="X235" s="124"/>
      <c r="Y235" s="197" t="b">
        <f aca="false">ISERR(+I235+M235+Q235+R235+U235)</f>
        <v>0</v>
      </c>
      <c r="Z235" s="124"/>
      <c r="AA235" s="197" t="b">
        <f aca="false">ISERR(+I235+M235+Q235+R235)</f>
        <v>0</v>
      </c>
    </row>
    <row r="236" customFormat="false" ht="20.1" hidden="false" customHeight="true" outlineLevel="0" collapsed="false">
      <c r="A236" s="179" t="n">
        <f aca="false">W236</f>
        <v>14</v>
      </c>
      <c r="B236" s="180" t="n">
        <v>210</v>
      </c>
      <c r="C236" s="181" t="s">
        <v>467</v>
      </c>
      <c r="D236" s="181" t="s">
        <v>55</v>
      </c>
      <c r="E236" s="181" t="s">
        <v>482</v>
      </c>
      <c r="F236" s="182" t="n">
        <v>15283156</v>
      </c>
      <c r="G236" s="183" t="n">
        <v>165</v>
      </c>
      <c r="H236" s="184"/>
      <c r="I236" s="185" t="n">
        <f aca="false">IF(G236=0,0,1.5*(100-(G236-H236)/$R$10*100))</f>
        <v>58.3333333333333</v>
      </c>
      <c r="J236" s="186"/>
      <c r="K236" s="187" t="s">
        <v>15</v>
      </c>
      <c r="L236" s="188"/>
      <c r="M236" s="83" t="n">
        <f aca="false">IF(J236*60+L236&lt;=$F$7,0,IF(J236*60+L236&gt;$F$7+$F$7/5,"uitgesl",(J236*60+L236)-$F$7))</f>
        <v>0</v>
      </c>
      <c r="N236" s="186" t="n">
        <v>7</v>
      </c>
      <c r="O236" s="189" t="s">
        <v>15</v>
      </c>
      <c r="P236" s="190" t="n">
        <v>35</v>
      </c>
      <c r="Q236" s="191" t="n">
        <f aca="false">IF((N236*60+P236)&lt;&gt;0,IF((N236*60+P236)&gt;($F$10-20),IF((N236*60+P236)&lt;=$F$10,0,IF(N236*60+P236&gt;$F$10*2,"uitgesl",((N236*60+P236)-$F$10)*0.4)),(((N236*60+P236)-($F$10-20))*-0.4)),0)</f>
        <v>30.8</v>
      </c>
      <c r="R236" s="192" t="n">
        <v>0</v>
      </c>
      <c r="S236" s="191" t="n">
        <f aca="false">IF(AA236=TRUE(),"uitgesl.",Q236+R236)</f>
        <v>30.8</v>
      </c>
      <c r="T236" s="193" t="n">
        <v>40.99</v>
      </c>
      <c r="U236" s="194" t="n">
        <v>0</v>
      </c>
      <c r="V236" s="195" t="n">
        <f aca="false">IF(Y236=TRUE(),"uitgesloten",I236+M236+S236+U236)</f>
        <v>89.1333333333333</v>
      </c>
      <c r="W236" s="196" t="n">
        <v>14</v>
      </c>
      <c r="X236" s="124"/>
      <c r="Y236" s="197" t="b">
        <f aca="false">ISERR(+I236+M236+Q236+R236+U236)</f>
        <v>0</v>
      </c>
      <c r="Z236" s="124"/>
      <c r="AA236" s="197" t="b">
        <f aca="false">ISERR(+I236+M236+Q236+R236)</f>
        <v>0</v>
      </c>
    </row>
    <row r="237" customFormat="false" ht="20.1" hidden="false" customHeight="true" outlineLevel="0" collapsed="false">
      <c r="A237" s="179" t="n">
        <f aca="false">W237</f>
        <v>15</v>
      </c>
      <c r="B237" s="180" t="n">
        <v>280</v>
      </c>
      <c r="C237" s="181" t="s">
        <v>483</v>
      </c>
      <c r="D237" s="181" t="s">
        <v>157</v>
      </c>
      <c r="E237" s="181" t="s">
        <v>484</v>
      </c>
      <c r="F237" s="182" t="n">
        <v>13852105</v>
      </c>
      <c r="G237" s="183" t="n">
        <v>156</v>
      </c>
      <c r="H237" s="184"/>
      <c r="I237" s="185" t="n">
        <f aca="false">IF(G237=0,0,1.5*(100-(G237-H237)/$R$10*100))</f>
        <v>63.3333333333333</v>
      </c>
      <c r="J237" s="186"/>
      <c r="K237" s="187" t="s">
        <v>15</v>
      </c>
      <c r="L237" s="188"/>
      <c r="M237" s="83" t="n">
        <f aca="false">IF(J237*60+L237&lt;=$F$7,0,IF(J237*60+L237&gt;$F$7+$F$7/5,"uitgesl",(J237*60+L237)-$F$7))</f>
        <v>0</v>
      </c>
      <c r="N237" s="186" t="n">
        <v>6</v>
      </c>
      <c r="O237" s="189" t="s">
        <v>15</v>
      </c>
      <c r="P237" s="190" t="n">
        <v>35</v>
      </c>
      <c r="Q237" s="191" t="n">
        <f aca="false">IF((N237*60+P237)&lt;&gt;0,IF((N237*60+P237)&gt;($F$10-20),IF((N237*60+P237)&lt;=$F$10,0,IF(N237*60+P237&gt;$F$10*2,"uitgesl",((N237*60+P237)-$F$10)*0.4)),(((N237*60+P237)-($F$10-20))*-0.4)),0)</f>
        <v>6.8</v>
      </c>
      <c r="R237" s="192" t="n">
        <v>20</v>
      </c>
      <c r="S237" s="191" t="n">
        <f aca="false">IF(AA237=TRUE(),"uitgesl.",Q237+R237)</f>
        <v>26.8</v>
      </c>
      <c r="T237" s="193" t="n">
        <v>45.95</v>
      </c>
      <c r="U237" s="194" t="n">
        <v>0</v>
      </c>
      <c r="V237" s="195" t="n">
        <f aca="false">IF(Y237=TRUE(),"uitgesloten",I237+M237+S237+U237)</f>
        <v>90.1333333333333</v>
      </c>
      <c r="W237" s="196" t="n">
        <v>15</v>
      </c>
      <c r="X237" s="124"/>
      <c r="Y237" s="197" t="b">
        <f aca="false">ISERR(+I237+M237+Q237+R237+U237)</f>
        <v>0</v>
      </c>
      <c r="Z237" s="124"/>
      <c r="AA237" s="197" t="b">
        <f aca="false">ISERR(+I237+M237+Q237+R237)</f>
        <v>0</v>
      </c>
    </row>
    <row r="238" customFormat="false" ht="20.1" hidden="false" customHeight="true" outlineLevel="0" collapsed="false">
      <c r="A238" s="179" t="n">
        <f aca="false">W238</f>
        <v>0</v>
      </c>
      <c r="B238" s="180" t="n">
        <v>215</v>
      </c>
      <c r="C238" s="181" t="s">
        <v>470</v>
      </c>
      <c r="D238" s="181" t="s">
        <v>450</v>
      </c>
      <c r="E238" s="181" t="s">
        <v>485</v>
      </c>
      <c r="F238" s="182" t="n">
        <v>15019236</v>
      </c>
      <c r="G238" s="183" t="n">
        <v>176</v>
      </c>
      <c r="H238" s="184"/>
      <c r="I238" s="185" t="n">
        <f aca="false">IF(G238=0,0,1.5*(100-(G238-H238)/$R$10*100))</f>
        <v>52.2222222222222</v>
      </c>
      <c r="J238" s="186"/>
      <c r="K238" s="187" t="s">
        <v>15</v>
      </c>
      <c r="L238" s="188"/>
      <c r="M238" s="83" t="n">
        <f aca="false">IF(J238*60+L238&lt;=$F$7,0,IF(J238*60+L238&gt;$F$7+$F$7/5,"uitgesl",(J238*60+L238)-$F$7))</f>
        <v>0</v>
      </c>
      <c r="N238" s="186" t="n">
        <v>6</v>
      </c>
      <c r="O238" s="189" t="s">
        <v>15</v>
      </c>
      <c r="P238" s="190" t="n">
        <v>55</v>
      </c>
      <c r="Q238" s="191" t="n">
        <f aca="false">IF((N238*60+P238)&lt;&gt;0,IF((N238*60+P238)&gt;($F$10-20),IF((N238*60+P238)&lt;=$F$10,0,IF(N238*60+P238&gt;$F$10*2,"uitgesl",((N238*60+P238)-$F$10)*0.4)),(((N238*60+P238)-($F$10-20))*-0.4)),0)</f>
        <v>14.8</v>
      </c>
      <c r="R238" s="192" t="n">
        <v>40</v>
      </c>
      <c r="S238" s="191" t="n">
        <f aca="false">IF(AA238=TRUE(),"uitgesl.",Q238+R238)</f>
        <v>54.8</v>
      </c>
      <c r="T238" s="193"/>
      <c r="U238" s="194" t="s">
        <v>193</v>
      </c>
      <c r="V238" s="195" t="str">
        <f aca="false">IF(Y238=TRUE(),"uitgesloten",I238+M238+S238+U238)</f>
        <v>uitgesloten</v>
      </c>
      <c r="W238" s="196"/>
      <c r="X238" s="124"/>
      <c r="Y238" s="197" t="b">
        <f aca="false">ISERR(+I238+M238+Q238+R238+U238)</f>
        <v>1</v>
      </c>
      <c r="Z238" s="124"/>
      <c r="AA238" s="197" t="b">
        <f aca="false">ISERR(+I238+M238+Q238+R238)</f>
        <v>0</v>
      </c>
    </row>
    <row r="239" customFormat="false" ht="20.1" hidden="false" customHeight="true" outlineLevel="0" collapsed="false">
      <c r="A239" s="198" t="n">
        <f aca="false">W239</f>
        <v>0</v>
      </c>
      <c r="B239" s="199" t="n">
        <v>230</v>
      </c>
      <c r="C239" s="200" t="s">
        <v>486</v>
      </c>
      <c r="D239" s="200" t="s">
        <v>78</v>
      </c>
      <c r="E239" s="200" t="s">
        <v>487</v>
      </c>
      <c r="F239" s="201" t="n">
        <v>9651294</v>
      </c>
      <c r="G239" s="202" t="n">
        <v>176</v>
      </c>
      <c r="H239" s="203"/>
      <c r="I239" s="204" t="n">
        <f aca="false">IF(G239=0,0,1.5*(100-(G239-H239)/$R$10*100))</f>
        <v>52.2222222222222</v>
      </c>
      <c r="J239" s="205"/>
      <c r="K239" s="206" t="s">
        <v>15</v>
      </c>
      <c r="L239" s="207"/>
      <c r="M239" s="208" t="n">
        <f aca="false">IF(J239*60+L239&lt;=$F$7,0,IF(J239*60+L239&gt;$F$7+$F$7/5,"uitgesl",(J239*60+L239)-$F$7))</f>
        <v>0</v>
      </c>
      <c r="N239" s="205" t="n">
        <v>8</v>
      </c>
      <c r="O239" s="209" t="s">
        <v>15</v>
      </c>
      <c r="P239" s="210" t="n">
        <v>15</v>
      </c>
      <c r="Q239" s="211" t="n">
        <f aca="false">IF((N239*60+P239)&lt;&gt;0,IF((N239*60+P239)&gt;($F$10-20),IF((N239*60+P239)&lt;=$F$10,0,IF(N239*60+P239&gt;$F$10*2,"uitgesl",((N239*60+P239)-$F$10)*0.4)),(((N239*60+P239)-($F$10-20))*-0.4)),0)</f>
        <v>46.8</v>
      </c>
      <c r="R239" s="212" t="n">
        <v>20</v>
      </c>
      <c r="S239" s="211" t="n">
        <f aca="false">IF(AA239=TRUE(),"uitgesl.",Q239+R239)</f>
        <v>66.8</v>
      </c>
      <c r="T239" s="213"/>
      <c r="U239" s="214" t="s">
        <v>74</v>
      </c>
      <c r="V239" s="215" t="str">
        <f aca="false">IF(Y239=TRUE(),"uitgesloten",I239+M239+S239+U239)</f>
        <v>uitgesloten</v>
      </c>
      <c r="W239" s="216"/>
      <c r="X239" s="124"/>
      <c r="Y239" s="197" t="b">
        <f aca="false">ISERR(+I239+M239+Q239+R239+U239)</f>
        <v>1</v>
      </c>
      <c r="Z239" s="124"/>
      <c r="AA239" s="197" t="b">
        <f aca="false">ISERR(+I239+M239+Q239+R239)</f>
        <v>0</v>
      </c>
    </row>
    <row r="240" customFormat="false" ht="20.1" hidden="false" customHeight="true" outlineLevel="0" collapsed="false">
      <c r="A240" s="118"/>
      <c r="B240" s="118"/>
      <c r="C240" s="119"/>
      <c r="D240" s="120"/>
      <c r="E240" s="119"/>
      <c r="F240" s="121"/>
      <c r="G240" s="122"/>
      <c r="H240" s="122"/>
      <c r="I240" s="123"/>
      <c r="J240" s="124"/>
      <c r="K240" s="125"/>
      <c r="L240" s="126"/>
      <c r="M240" s="118"/>
      <c r="N240" s="124"/>
      <c r="O240" s="124"/>
      <c r="P240" s="126"/>
      <c r="Q240" s="127"/>
      <c r="R240" s="128"/>
      <c r="S240" s="127"/>
    </row>
    <row r="241" customFormat="false" ht="20.1" hidden="false" customHeight="true" outlineLevel="0" collapsed="false">
      <c r="A241" s="129"/>
      <c r="B241" s="130"/>
      <c r="C241" s="131" t="s">
        <v>488</v>
      </c>
      <c r="D241" s="132" t="s">
        <v>24</v>
      </c>
      <c r="E241" s="133"/>
      <c r="F241" s="134" t="str">
        <f aca="false">$D$5</f>
        <v>Vechmaal</v>
      </c>
      <c r="G241" s="135"/>
      <c r="H241" s="135"/>
      <c r="I241" s="136"/>
      <c r="J241" s="137"/>
      <c r="K241" s="138"/>
      <c r="L241" s="139"/>
      <c r="M241" s="130"/>
      <c r="N241" s="140" t="n">
        <f aca="false">$J$10</f>
        <v>6</v>
      </c>
      <c r="O241" s="141" t="s">
        <v>15</v>
      </c>
      <c r="P241" s="142" t="n">
        <f aca="false">$L$10</f>
        <v>18</v>
      </c>
      <c r="Q241" s="143"/>
      <c r="R241" s="144"/>
      <c r="S241" s="143"/>
      <c r="T241" s="145" t="str">
        <f aca="false">C241</f>
        <v>Ring 7</v>
      </c>
      <c r="U241" s="146"/>
      <c r="V241" s="143"/>
      <c r="W241" s="147"/>
      <c r="X241" s="217"/>
      <c r="Y241" s="218"/>
      <c r="Z241" s="219"/>
      <c r="AA241" s="197"/>
    </row>
    <row r="242" customFormat="false" ht="20.1" hidden="false" customHeight="true" outlineLevel="0" collapsed="false">
      <c r="A242" s="129"/>
      <c r="B242" s="130" t="s">
        <v>14</v>
      </c>
      <c r="C242" s="134" t="s">
        <v>461</v>
      </c>
      <c r="D242" s="148"/>
      <c r="E242" s="148" t="s">
        <v>14</v>
      </c>
      <c r="F242" s="149"/>
      <c r="G242" s="150" t="s">
        <v>82</v>
      </c>
      <c r="H242" s="151"/>
      <c r="I242" s="152"/>
      <c r="J242" s="150" t="s">
        <v>83</v>
      </c>
      <c r="K242" s="149"/>
      <c r="L242" s="153"/>
      <c r="M242" s="154"/>
      <c r="N242" s="150" t="s">
        <v>84</v>
      </c>
      <c r="O242" s="149"/>
      <c r="P242" s="153"/>
      <c r="Q242" s="155"/>
      <c r="R242" s="156"/>
      <c r="S242" s="157"/>
      <c r="T242" s="158" t="s">
        <v>85</v>
      </c>
      <c r="U242" s="159"/>
      <c r="V242" s="160" t="s">
        <v>86</v>
      </c>
      <c r="W242" s="161"/>
      <c r="X242" s="219"/>
      <c r="Y242" s="218"/>
      <c r="Z242" s="219"/>
      <c r="AA242" s="197"/>
    </row>
    <row r="243" customFormat="false" ht="20.1" hidden="false" customHeight="true" outlineLevel="0" collapsed="false">
      <c r="A243" s="162" t="s">
        <v>31</v>
      </c>
      <c r="B243" s="163" t="s">
        <v>32</v>
      </c>
      <c r="C243" s="164" t="s">
        <v>33</v>
      </c>
      <c r="D243" s="165" t="s">
        <v>34</v>
      </c>
      <c r="E243" s="165" t="s">
        <v>35</v>
      </c>
      <c r="F243" s="166" t="s">
        <v>36</v>
      </c>
      <c r="G243" s="167" t="s">
        <v>37</v>
      </c>
      <c r="H243" s="167" t="s">
        <v>38</v>
      </c>
      <c r="I243" s="168" t="s">
        <v>39</v>
      </c>
      <c r="J243" s="169" t="s">
        <v>40</v>
      </c>
      <c r="K243" s="169"/>
      <c r="L243" s="170" t="s">
        <v>41</v>
      </c>
      <c r="M243" s="171" t="s">
        <v>39</v>
      </c>
      <c r="N243" s="169"/>
      <c r="O243" s="169"/>
      <c r="P243" s="170" t="s">
        <v>41</v>
      </c>
      <c r="Q243" s="172" t="s">
        <v>42</v>
      </c>
      <c r="R243" s="173" t="s">
        <v>43</v>
      </c>
      <c r="S243" s="174" t="s">
        <v>44</v>
      </c>
      <c r="T243" s="175" t="s">
        <v>45</v>
      </c>
      <c r="U243" s="176" t="s">
        <v>39</v>
      </c>
      <c r="V243" s="177" t="s">
        <v>39</v>
      </c>
      <c r="W243" s="178" t="s">
        <v>31</v>
      </c>
      <c r="X243" s="124"/>
      <c r="Y243" s="124"/>
      <c r="Z243" s="124"/>
      <c r="AA243" s="197"/>
    </row>
    <row r="244" customFormat="false" ht="20.1" hidden="false" customHeight="true" outlineLevel="0" collapsed="false">
      <c r="A244" s="179" t="n">
        <f aca="false">W244</f>
        <v>1</v>
      </c>
      <c r="B244" s="180" t="n">
        <v>261</v>
      </c>
      <c r="C244" s="181" t="s">
        <v>489</v>
      </c>
      <c r="D244" s="181" t="s">
        <v>228</v>
      </c>
      <c r="E244" s="181" t="s">
        <v>490</v>
      </c>
      <c r="F244" s="182" t="n">
        <v>13890804</v>
      </c>
      <c r="G244" s="183" t="n">
        <v>174</v>
      </c>
      <c r="H244" s="184"/>
      <c r="I244" s="185" t="n">
        <f aca="false">IF(G244=0,0,1.5*(100-(G244-H244)/$R$10*100))</f>
        <v>53.3333333333333</v>
      </c>
      <c r="J244" s="186"/>
      <c r="K244" s="187" t="s">
        <v>15</v>
      </c>
      <c r="L244" s="188"/>
      <c r="M244" s="83" t="n">
        <f aca="false">IF(J244*60+L244&lt;=$F$7,0,IF(J244*60+L244&gt;$F$7+$F$7/5,"uitgesl",(J244*60+L244)-$F$7))</f>
        <v>0</v>
      </c>
      <c r="N244" s="186" t="n">
        <v>6</v>
      </c>
      <c r="O244" s="189" t="s">
        <v>15</v>
      </c>
      <c r="P244" s="190" t="n">
        <v>18</v>
      </c>
      <c r="Q244" s="191" t="n">
        <f aca="false">IF((N244*60+P244)&lt;&gt;0,IF((N244*60+P244)&gt;($F$10-20),IF((N244*60+P244)&lt;=$F$10,0,IF(N244*60+P244&gt;$F$10*2,"uitgesl",((N244*60+P244)-$F$10)*0.4)),(((N244*60+P244)-($F$10-20))*-0.4)),0)</f>
        <v>0</v>
      </c>
      <c r="R244" s="192" t="n">
        <v>0</v>
      </c>
      <c r="S244" s="191" t="n">
        <f aca="false">IF(AA244=TRUE(),"uitgesl.",Q244+R244)</f>
        <v>0</v>
      </c>
      <c r="T244" s="193" t="n">
        <v>50.65</v>
      </c>
      <c r="U244" s="194" t="n">
        <v>0</v>
      </c>
      <c r="V244" s="195" t="n">
        <f aca="false">IF(Y244=TRUE(),"uitgesloten",I244+M244+S244+U244)</f>
        <v>53.3333333333333</v>
      </c>
      <c r="W244" s="196" t="n">
        <v>1</v>
      </c>
      <c r="X244" s="124"/>
      <c r="Y244" s="197" t="b">
        <f aca="false">ISERR(+I244+M244+Q244+R244+U244)</f>
        <v>0</v>
      </c>
      <c r="Z244" s="124"/>
      <c r="AA244" s="197" t="b">
        <f aca="false">ISERR(+I244+M244+Q244+R244)</f>
        <v>0</v>
      </c>
    </row>
    <row r="245" customFormat="false" ht="20.1" hidden="false" customHeight="true" outlineLevel="0" collapsed="false">
      <c r="A245" s="179" t="n">
        <f aca="false">W245</f>
        <v>2</v>
      </c>
      <c r="B245" s="180" t="n">
        <v>251</v>
      </c>
      <c r="C245" s="181" t="s">
        <v>491</v>
      </c>
      <c r="D245" s="181" t="s">
        <v>334</v>
      </c>
      <c r="E245" s="181" t="s">
        <v>492</v>
      </c>
      <c r="F245" s="182" t="n">
        <v>14890510</v>
      </c>
      <c r="G245" s="183" t="n">
        <v>175</v>
      </c>
      <c r="H245" s="184"/>
      <c r="I245" s="185" t="n">
        <f aca="false">IF(G245=0,0,1.5*(100-(G245-H245)/$R$10*100))</f>
        <v>52.7777777777778</v>
      </c>
      <c r="J245" s="186"/>
      <c r="K245" s="187" t="s">
        <v>15</v>
      </c>
      <c r="L245" s="188"/>
      <c r="M245" s="83" t="n">
        <f aca="false">IF(J245*60+L245&lt;=$F$7,0,IF(J245*60+L245&gt;$F$7+$F$7/5,"uitgesl",(J245*60+L245)-$F$7))</f>
        <v>0</v>
      </c>
      <c r="N245" s="186" t="n">
        <v>6</v>
      </c>
      <c r="O245" s="189" t="s">
        <v>15</v>
      </c>
      <c r="P245" s="190" t="n">
        <v>16</v>
      </c>
      <c r="Q245" s="191" t="n">
        <f aca="false">IF((N245*60+P245)&lt;&gt;0,IF((N245*60+P245)&gt;($F$10-20),IF((N245*60+P245)&lt;=$F$10,0,IF(N245*60+P245&gt;$F$10*2,"uitgesl",((N245*60+P245)-$F$10)*0.4)),(((N245*60+P245)-($F$10-20))*-0.4)),0)</f>
        <v>0</v>
      </c>
      <c r="R245" s="192" t="n">
        <v>0</v>
      </c>
      <c r="S245" s="191" t="n">
        <f aca="false">IF(AA245=TRUE(),"uitgesl.",Q245+R245)</f>
        <v>0</v>
      </c>
      <c r="T245" s="193" t="n">
        <v>47.17</v>
      </c>
      <c r="U245" s="194" t="n">
        <v>4</v>
      </c>
      <c r="V245" s="195" t="n">
        <f aca="false">IF(Y245=TRUE(),"uitgesloten",I245+M245+S245+U245)</f>
        <v>56.7777777777778</v>
      </c>
      <c r="W245" s="196" t="n">
        <v>2</v>
      </c>
      <c r="X245" s="124"/>
      <c r="Y245" s="197" t="b">
        <f aca="false">ISERR(+I245+M245+Q245+R245+U245)</f>
        <v>0</v>
      </c>
      <c r="Z245" s="124"/>
      <c r="AA245" s="197" t="b">
        <f aca="false">ISERR(+I245+M245+Q245+R245)</f>
        <v>0</v>
      </c>
    </row>
    <row r="246" customFormat="false" ht="20.1" hidden="false" customHeight="true" outlineLevel="0" collapsed="false">
      <c r="A246" s="179" t="n">
        <f aca="false">W246</f>
        <v>3</v>
      </c>
      <c r="B246" s="180" t="n">
        <v>241</v>
      </c>
      <c r="C246" s="181" t="s">
        <v>289</v>
      </c>
      <c r="D246" s="181" t="s">
        <v>55</v>
      </c>
      <c r="E246" s="181" t="s">
        <v>493</v>
      </c>
      <c r="F246" s="182" t="n">
        <v>12076193</v>
      </c>
      <c r="G246" s="183" t="n">
        <v>170</v>
      </c>
      <c r="H246" s="184"/>
      <c r="I246" s="185" t="n">
        <f aca="false">IF(G246=0,0,1.5*(100-(G246-H246)/$R$10*100))</f>
        <v>55.5555555555556</v>
      </c>
      <c r="J246" s="186"/>
      <c r="K246" s="187" t="s">
        <v>15</v>
      </c>
      <c r="L246" s="188"/>
      <c r="M246" s="83" t="n">
        <f aca="false">IF(J246*60+L246&lt;=$F$7,0,IF(J246*60+L246&gt;$F$7+$F$7/5,"uitgesl",(J246*60+L246)-$F$7))</f>
        <v>0</v>
      </c>
      <c r="N246" s="186" t="n">
        <v>6</v>
      </c>
      <c r="O246" s="189" t="s">
        <v>15</v>
      </c>
      <c r="P246" s="190" t="n">
        <v>7</v>
      </c>
      <c r="Q246" s="191" t="n">
        <f aca="false">IF((N246*60+P246)&lt;&gt;0,IF((N246*60+P246)&gt;($F$10-20),IF((N246*60+P246)&lt;=$F$10,0,IF(N246*60+P246&gt;$F$10*2,"uitgesl",((N246*60+P246)-$F$10)*0.4)),(((N246*60+P246)-($F$10-20))*-0.4)),0)</f>
        <v>0</v>
      </c>
      <c r="R246" s="192" t="n">
        <v>0</v>
      </c>
      <c r="S246" s="191" t="n">
        <f aca="false">IF(AA246=TRUE(),"uitgesl.",Q246+R246)</f>
        <v>0</v>
      </c>
      <c r="T246" s="193" t="n">
        <v>43.89</v>
      </c>
      <c r="U246" s="194" t="n">
        <v>4</v>
      </c>
      <c r="V246" s="195" t="n">
        <f aca="false">IF(Y246=TRUE(),"uitgesloten",I246+M246+S246+U246)</f>
        <v>59.5555555555556</v>
      </c>
      <c r="W246" s="196" t="n">
        <v>3</v>
      </c>
      <c r="X246" s="124"/>
      <c r="Y246" s="197" t="b">
        <f aca="false">ISERR(+I246+M246+Q246+R246+U246)</f>
        <v>0</v>
      </c>
      <c r="Z246" s="124"/>
      <c r="AA246" s="197" t="b">
        <f aca="false">ISERR(+I246+M246+Q246+R246)</f>
        <v>0</v>
      </c>
    </row>
    <row r="247" customFormat="false" ht="20.1" hidden="false" customHeight="true" outlineLevel="0" collapsed="false">
      <c r="A247" s="179" t="n">
        <f aca="false">W247</f>
        <v>4</v>
      </c>
      <c r="B247" s="180" t="n">
        <v>306</v>
      </c>
      <c r="C247" s="181" t="s">
        <v>289</v>
      </c>
      <c r="D247" s="181" t="s">
        <v>55</v>
      </c>
      <c r="E247" s="181" t="s">
        <v>494</v>
      </c>
      <c r="F247" s="182" t="n">
        <v>13709635</v>
      </c>
      <c r="G247" s="183" t="n">
        <v>169</v>
      </c>
      <c r="H247" s="184"/>
      <c r="I247" s="185" t="n">
        <f aca="false">IF(G247=0,0,1.5*(100-(G247-H247)/$R$10*100))</f>
        <v>56.1111111111111</v>
      </c>
      <c r="J247" s="186"/>
      <c r="K247" s="187" t="s">
        <v>15</v>
      </c>
      <c r="L247" s="188"/>
      <c r="M247" s="83" t="n">
        <f aca="false">IF(J247*60+L247&lt;=$F$7,0,IF(J247*60+L247&gt;$F$7+$F$7/5,"uitgesl",(J247*60+L247)-$F$7))</f>
        <v>0</v>
      </c>
      <c r="N247" s="186" t="n">
        <v>6</v>
      </c>
      <c r="O247" s="189" t="s">
        <v>15</v>
      </c>
      <c r="P247" s="190" t="n">
        <v>7</v>
      </c>
      <c r="Q247" s="191" t="n">
        <f aca="false">IF((N247*60+P247)&lt;&gt;0,IF((N247*60+P247)&gt;($F$10-20),IF((N247*60+P247)&lt;=$F$10,0,IF(N247*60+P247&gt;$F$10*2,"uitgesl",((N247*60+P247)-$F$10)*0.4)),(((N247*60+P247)-($F$10-20))*-0.4)),0)</f>
        <v>0</v>
      </c>
      <c r="R247" s="192" t="n">
        <v>0</v>
      </c>
      <c r="S247" s="191" t="n">
        <f aca="false">IF(AA247=TRUE(),"uitgesl.",Q247+R247)</f>
        <v>0</v>
      </c>
      <c r="T247" s="193" t="n">
        <v>45.19</v>
      </c>
      <c r="U247" s="194" t="n">
        <v>4</v>
      </c>
      <c r="V247" s="195" t="n">
        <f aca="false">IF(Y247=TRUE(),"uitgesloten",I247+M247+S247+U247)</f>
        <v>60.1111111111111</v>
      </c>
      <c r="W247" s="196" t="n">
        <v>4</v>
      </c>
      <c r="X247" s="124"/>
      <c r="Y247" s="197" t="b">
        <f aca="false">ISERR(+I247+M247+Q247+R247+U247)</f>
        <v>0</v>
      </c>
      <c r="Z247" s="124"/>
      <c r="AA247" s="197" t="b">
        <f aca="false">ISERR(+I247+M247+Q247+R247)</f>
        <v>0</v>
      </c>
    </row>
    <row r="248" customFormat="false" ht="20.1" hidden="false" customHeight="true" outlineLevel="0" collapsed="false">
      <c r="A248" s="179" t="n">
        <f aca="false">W248</f>
        <v>5</v>
      </c>
      <c r="B248" s="180" t="n">
        <v>236</v>
      </c>
      <c r="C248" s="181" t="s">
        <v>275</v>
      </c>
      <c r="D248" s="181" t="s">
        <v>231</v>
      </c>
      <c r="E248" s="181" t="s">
        <v>495</v>
      </c>
      <c r="F248" s="182" t="n">
        <v>15323067</v>
      </c>
      <c r="G248" s="183" t="n">
        <v>169</v>
      </c>
      <c r="H248" s="184"/>
      <c r="I248" s="185" t="n">
        <f aca="false">IF(G248=0,0,1.5*(100-(G248-H248)/$R$10*100))</f>
        <v>56.1111111111111</v>
      </c>
      <c r="J248" s="186"/>
      <c r="K248" s="187" t="s">
        <v>15</v>
      </c>
      <c r="L248" s="188"/>
      <c r="M248" s="83" t="n">
        <f aca="false">IF(J248*60+L248&lt;=$F$7,0,IF(J248*60+L248&gt;$F$7+$F$7/5,"uitgesl",(J248*60+L248)-$F$7))</f>
        <v>0</v>
      </c>
      <c r="N248" s="186" t="n">
        <v>6</v>
      </c>
      <c r="O248" s="189" t="s">
        <v>15</v>
      </c>
      <c r="P248" s="190" t="n">
        <v>35</v>
      </c>
      <c r="Q248" s="191" t="n">
        <f aca="false">IF((N248*60+P248)&lt;&gt;0,IF((N248*60+P248)&gt;($F$10-20),IF((N248*60+P248)&lt;=$F$10,0,IF(N248*60+P248&gt;$F$10*2,"uitgesl",((N248*60+P248)-$F$10)*0.4)),(((N248*60+P248)-($F$10-20))*-0.4)),0)</f>
        <v>6.8</v>
      </c>
      <c r="R248" s="192" t="n">
        <v>0</v>
      </c>
      <c r="S248" s="191" t="n">
        <f aca="false">IF(AA248=TRUE(),"uitgesl.",Q248+R248)</f>
        <v>6.8</v>
      </c>
      <c r="T248" s="193" t="n">
        <v>44.09</v>
      </c>
      <c r="U248" s="194" t="n">
        <v>0</v>
      </c>
      <c r="V248" s="195" t="n">
        <f aca="false">IF(Y248=TRUE(),"uitgesloten",I248+M248+S248+U248)</f>
        <v>62.9111111111111</v>
      </c>
      <c r="W248" s="196" t="n">
        <v>5</v>
      </c>
      <c r="X248" s="124"/>
      <c r="Y248" s="197" t="b">
        <f aca="false">ISERR(+I248+M248+Q248+R248+U248)</f>
        <v>0</v>
      </c>
      <c r="Z248" s="124"/>
      <c r="AA248" s="197" t="b">
        <f aca="false">ISERR(+I248+M248+Q248+R248)</f>
        <v>0</v>
      </c>
    </row>
    <row r="249" customFormat="false" ht="20.1" hidden="false" customHeight="true" outlineLevel="0" collapsed="false">
      <c r="A249" s="179" t="n">
        <f aca="false">W249</f>
        <v>6</v>
      </c>
      <c r="B249" s="180" t="n">
        <v>256</v>
      </c>
      <c r="C249" s="181" t="s">
        <v>496</v>
      </c>
      <c r="D249" s="181" t="s">
        <v>97</v>
      </c>
      <c r="E249" s="181" t="s">
        <v>497</v>
      </c>
      <c r="F249" s="182" t="n">
        <v>14984981</v>
      </c>
      <c r="G249" s="183" t="n">
        <v>163</v>
      </c>
      <c r="H249" s="184"/>
      <c r="I249" s="185" t="n">
        <f aca="false">IF(G249=0,0,1.5*(100-(G249-H249)/$R$10*100))</f>
        <v>59.4444444444444</v>
      </c>
      <c r="J249" s="186"/>
      <c r="K249" s="187" t="s">
        <v>15</v>
      </c>
      <c r="L249" s="188"/>
      <c r="M249" s="83" t="n">
        <f aca="false">IF(J249*60+L249&lt;=$F$7,0,IF(J249*60+L249&gt;$F$7+$F$7/5,"uitgesl",(J249*60+L249)-$F$7))</f>
        <v>0</v>
      </c>
      <c r="N249" s="186" t="n">
        <v>6</v>
      </c>
      <c r="O249" s="189" t="s">
        <v>15</v>
      </c>
      <c r="P249" s="190" t="n">
        <v>14</v>
      </c>
      <c r="Q249" s="191" t="n">
        <f aca="false">IF((N249*60+P249)&lt;&gt;0,IF((N249*60+P249)&gt;($F$10-20),IF((N249*60+P249)&lt;=$F$10,0,IF(N249*60+P249&gt;$F$10*2,"uitgesl",((N249*60+P249)-$F$10)*0.4)),(((N249*60+P249)-($F$10-20))*-0.4)),0)</f>
        <v>0</v>
      </c>
      <c r="R249" s="192" t="n">
        <v>0</v>
      </c>
      <c r="S249" s="191" t="n">
        <f aca="false">IF(AA249=TRUE(),"uitgesl.",Q249+R249)</f>
        <v>0</v>
      </c>
      <c r="T249" s="193" t="n">
        <v>47.9</v>
      </c>
      <c r="U249" s="194" t="n">
        <v>4</v>
      </c>
      <c r="V249" s="195" t="n">
        <f aca="false">IF(Y249=TRUE(),"uitgesloten",I249+M249+S249+U249)</f>
        <v>63.4444444444444</v>
      </c>
      <c r="W249" s="196" t="n">
        <v>6</v>
      </c>
      <c r="X249" s="124"/>
      <c r="Y249" s="197" t="b">
        <f aca="false">ISERR(+I249+M249+Q249+R249+U249)</f>
        <v>0</v>
      </c>
      <c r="Z249" s="124"/>
      <c r="AA249" s="197" t="b">
        <f aca="false">ISERR(+I249+M249+Q249+R249)</f>
        <v>0</v>
      </c>
    </row>
    <row r="250" customFormat="false" ht="20.1" hidden="false" customHeight="true" outlineLevel="0" collapsed="false">
      <c r="A250" s="179" t="n">
        <f aca="false">W250</f>
        <v>7</v>
      </c>
      <c r="B250" s="180" t="n">
        <v>286</v>
      </c>
      <c r="C250" s="181" t="s">
        <v>449</v>
      </c>
      <c r="D250" s="181" t="s">
        <v>450</v>
      </c>
      <c r="E250" s="181" t="s">
        <v>498</v>
      </c>
      <c r="F250" s="182" t="n">
        <v>13274650</v>
      </c>
      <c r="G250" s="183" t="n">
        <v>155</v>
      </c>
      <c r="H250" s="184"/>
      <c r="I250" s="185" t="n">
        <f aca="false">IF(G250=0,0,1.5*(100-(G250-H250)/$R$10*100))</f>
        <v>63.8888888888889</v>
      </c>
      <c r="J250" s="186"/>
      <c r="K250" s="187" t="s">
        <v>15</v>
      </c>
      <c r="L250" s="188"/>
      <c r="M250" s="83" t="n">
        <f aca="false">IF(J250*60+L250&lt;=$F$7,0,IF(J250*60+L250&gt;$F$7+$F$7/5,"uitgesl",(J250*60+L250)-$F$7))</f>
        <v>0</v>
      </c>
      <c r="N250" s="186" t="n">
        <v>6</v>
      </c>
      <c r="O250" s="189" t="s">
        <v>15</v>
      </c>
      <c r="P250" s="190" t="n">
        <v>11</v>
      </c>
      <c r="Q250" s="191" t="n">
        <f aca="false">IF((N250*60+P250)&lt;&gt;0,IF((N250*60+P250)&gt;($F$10-20),IF((N250*60+P250)&lt;=$F$10,0,IF(N250*60+P250&gt;$F$10*2,"uitgesl",((N250*60+P250)-$F$10)*0.4)),(((N250*60+P250)-($F$10-20))*-0.4)),0)</f>
        <v>0</v>
      </c>
      <c r="R250" s="192" t="n">
        <v>0</v>
      </c>
      <c r="S250" s="191" t="n">
        <f aca="false">IF(AA250=TRUE(),"uitgesl.",Q250+R250)</f>
        <v>0</v>
      </c>
      <c r="T250" s="193" t="n">
        <v>46.27</v>
      </c>
      <c r="U250" s="194" t="n">
        <v>0</v>
      </c>
      <c r="V250" s="195" t="n">
        <f aca="false">IF(Y250=TRUE(),"uitgesloten",I250+M250+S250+U250)</f>
        <v>63.8888888888889</v>
      </c>
      <c r="W250" s="196" t="n">
        <v>7</v>
      </c>
      <c r="X250" s="124"/>
      <c r="Y250" s="197" t="b">
        <f aca="false">ISERR(+I250+M250+Q250+R250+U250)</f>
        <v>0</v>
      </c>
      <c r="Z250" s="124"/>
      <c r="AA250" s="197" t="b">
        <f aca="false">ISERR(+I250+M250+Q250+R250)</f>
        <v>0</v>
      </c>
    </row>
    <row r="251" customFormat="false" ht="20.1" hidden="false" customHeight="true" outlineLevel="0" collapsed="false">
      <c r="A251" s="179" t="n">
        <f aca="false">W251</f>
        <v>8</v>
      </c>
      <c r="B251" s="180" t="n">
        <v>291</v>
      </c>
      <c r="C251" s="181" t="s">
        <v>499</v>
      </c>
      <c r="D251" s="181" t="s">
        <v>204</v>
      </c>
      <c r="E251" s="181" t="s">
        <v>500</v>
      </c>
      <c r="F251" s="182" t="n">
        <v>15518582</v>
      </c>
      <c r="G251" s="183" t="n">
        <v>152</v>
      </c>
      <c r="H251" s="184"/>
      <c r="I251" s="185" t="n">
        <f aca="false">IF(G251=0,0,1.5*(100-(G251-H251)/$R$10*100))</f>
        <v>65.5555555555556</v>
      </c>
      <c r="J251" s="186"/>
      <c r="K251" s="187" t="s">
        <v>15</v>
      </c>
      <c r="L251" s="188"/>
      <c r="M251" s="83" t="n">
        <f aca="false">IF(J251*60+L251&lt;=$F$7,0,IF(J251*60+L251&gt;$F$7+$F$7/5,"uitgesl",(J251*60+L251)-$F$7))</f>
        <v>0</v>
      </c>
      <c r="N251" s="186" t="n">
        <v>6</v>
      </c>
      <c r="O251" s="189" t="s">
        <v>15</v>
      </c>
      <c r="P251" s="190" t="n">
        <v>7</v>
      </c>
      <c r="Q251" s="191" t="n">
        <f aca="false">IF((N251*60+P251)&lt;&gt;0,IF((N251*60+P251)&gt;($F$10-20),IF((N251*60+P251)&lt;=$F$10,0,IF(N251*60+P251&gt;$F$10*2,"uitgesl",((N251*60+P251)-$F$10)*0.4)),(((N251*60+P251)-($F$10-20))*-0.4)),0)</f>
        <v>0</v>
      </c>
      <c r="R251" s="192" t="n">
        <v>0</v>
      </c>
      <c r="S251" s="191" t="n">
        <f aca="false">IF(AA251=TRUE(),"uitgesl.",Q251+R251)</f>
        <v>0</v>
      </c>
      <c r="T251" s="193" t="n">
        <v>45.4</v>
      </c>
      <c r="U251" s="194" t="n">
        <v>0</v>
      </c>
      <c r="V251" s="195" t="n">
        <f aca="false">IF(Y251=TRUE(),"uitgesloten",I251+M251+S251+U251)</f>
        <v>65.5555555555556</v>
      </c>
      <c r="W251" s="196" t="n">
        <v>8</v>
      </c>
      <c r="X251" s="124"/>
      <c r="Y251" s="197" t="b">
        <f aca="false">ISERR(+I251+M251+Q251+R251+U251)</f>
        <v>0</v>
      </c>
      <c r="Z251" s="124"/>
      <c r="AA251" s="197" t="b">
        <f aca="false">ISERR(+I251+M251+Q251+R251)</f>
        <v>0</v>
      </c>
    </row>
    <row r="252" customFormat="false" ht="20.1" hidden="false" customHeight="true" outlineLevel="0" collapsed="false">
      <c r="A252" s="179" t="n">
        <f aca="false">W252</f>
        <v>9</v>
      </c>
      <c r="B252" s="180" t="n">
        <v>226</v>
      </c>
      <c r="C252" s="181" t="s">
        <v>277</v>
      </c>
      <c r="D252" s="181" t="s">
        <v>278</v>
      </c>
      <c r="E252" s="181" t="s">
        <v>501</v>
      </c>
      <c r="F252" s="182" t="n">
        <v>13902221</v>
      </c>
      <c r="G252" s="183" t="n">
        <v>159</v>
      </c>
      <c r="H252" s="184"/>
      <c r="I252" s="185" t="n">
        <f aca="false">IF(G252=0,0,1.5*(100-(G252-H252)/$R$10*100))</f>
        <v>61.6666666666667</v>
      </c>
      <c r="J252" s="186"/>
      <c r="K252" s="187" t="s">
        <v>15</v>
      </c>
      <c r="L252" s="188"/>
      <c r="M252" s="83" t="n">
        <f aca="false">IF(J252*60+L252&lt;=$F$7,0,IF(J252*60+L252&gt;$F$7+$F$7/5,"uitgesl",(J252*60+L252)-$F$7))</f>
        <v>0</v>
      </c>
      <c r="N252" s="186" t="n">
        <v>6</v>
      </c>
      <c r="O252" s="189" t="s">
        <v>15</v>
      </c>
      <c r="P252" s="190" t="n">
        <v>14</v>
      </c>
      <c r="Q252" s="191" t="n">
        <f aca="false">IF((N252*60+P252)&lt;&gt;0,IF((N252*60+P252)&gt;($F$10-20),IF((N252*60+P252)&lt;=$F$10,0,IF(N252*60+P252&gt;$F$10*2,"uitgesl",((N252*60+P252)-$F$10)*0.4)),(((N252*60+P252)-($F$10-20))*-0.4)),0)</f>
        <v>0</v>
      </c>
      <c r="R252" s="192" t="n">
        <v>0</v>
      </c>
      <c r="S252" s="191" t="n">
        <f aca="false">IF(AA252=TRUE(),"uitgesl.",Q252+R252)</f>
        <v>0</v>
      </c>
      <c r="T252" s="193" t="n">
        <v>45.89</v>
      </c>
      <c r="U252" s="194" t="n">
        <v>4</v>
      </c>
      <c r="V252" s="195" t="n">
        <f aca="false">IF(Y252=TRUE(),"uitgesloten",I252+M252+S252+U252)</f>
        <v>65.6666666666667</v>
      </c>
      <c r="W252" s="196" t="n">
        <v>9</v>
      </c>
      <c r="X252" s="124"/>
      <c r="Y252" s="197" t="b">
        <f aca="false">ISERR(+I252+M252+Q252+R252+U252)</f>
        <v>0</v>
      </c>
      <c r="Z252" s="124"/>
      <c r="AA252" s="197" t="b">
        <f aca="false">ISERR(+I252+M252+Q252+R252)</f>
        <v>0</v>
      </c>
    </row>
    <row r="253" customFormat="false" ht="20.1" hidden="false" customHeight="true" outlineLevel="0" collapsed="false">
      <c r="A253" s="179" t="n">
        <f aca="false">W253</f>
        <v>10</v>
      </c>
      <c r="B253" s="180" t="n">
        <v>211</v>
      </c>
      <c r="C253" s="181" t="s">
        <v>499</v>
      </c>
      <c r="D253" s="181" t="s">
        <v>204</v>
      </c>
      <c r="E253" s="181" t="s">
        <v>502</v>
      </c>
      <c r="F253" s="182" t="n">
        <v>11069720</v>
      </c>
      <c r="G253" s="183" t="n">
        <v>144</v>
      </c>
      <c r="H253" s="184"/>
      <c r="I253" s="185" t="n">
        <f aca="false">IF(G253=0,0,1.5*(100-(G253-H253)/$R$10*100))</f>
        <v>70</v>
      </c>
      <c r="J253" s="186"/>
      <c r="K253" s="187" t="s">
        <v>15</v>
      </c>
      <c r="L253" s="188"/>
      <c r="M253" s="83" t="n">
        <f aca="false">IF(J253*60+L253&lt;=$F$7,0,IF(J253*60+L253&gt;$F$7+$F$7/5,"uitgesl",(J253*60+L253)-$F$7))</f>
        <v>0</v>
      </c>
      <c r="N253" s="186" t="n">
        <v>6</v>
      </c>
      <c r="O253" s="189" t="s">
        <v>15</v>
      </c>
      <c r="P253" s="190" t="n">
        <v>6</v>
      </c>
      <c r="Q253" s="191" t="n">
        <f aca="false">IF((N253*60+P253)&lt;&gt;0,IF((N253*60+P253)&gt;($F$10-20),IF((N253*60+P253)&lt;=$F$10,0,IF(N253*60+P253&gt;$F$10*2,"uitgesl",((N253*60+P253)-$F$10)*0.4)),(((N253*60+P253)-($F$10-20))*-0.4)),0)</f>
        <v>0</v>
      </c>
      <c r="R253" s="192" t="n">
        <v>0</v>
      </c>
      <c r="S253" s="191" t="n">
        <f aca="false">IF(AA253=TRUE(),"uitgesl.",Q253+R253)</f>
        <v>0</v>
      </c>
      <c r="T253" s="193" t="n">
        <v>49.31</v>
      </c>
      <c r="U253" s="194" t="n">
        <v>0</v>
      </c>
      <c r="V253" s="195" t="n">
        <f aca="false">IF(Y253=TRUE(),"uitgesloten",I253+M253+S253+U253)</f>
        <v>70</v>
      </c>
      <c r="W253" s="196" t="n">
        <v>10</v>
      </c>
      <c r="X253" s="124"/>
      <c r="Y253" s="197" t="b">
        <f aca="false">ISERR(+I253+M253+Q253+R253+U253)</f>
        <v>0</v>
      </c>
      <c r="Z253" s="124"/>
      <c r="AA253" s="197" t="b">
        <f aca="false">ISERR(+I253+M253+Q253+R253)</f>
        <v>0</v>
      </c>
    </row>
    <row r="254" customFormat="false" ht="20.1" hidden="false" customHeight="true" outlineLevel="0" collapsed="false">
      <c r="A254" s="179" t="n">
        <f aca="false">W254</f>
        <v>11</v>
      </c>
      <c r="B254" s="180" t="n">
        <v>281</v>
      </c>
      <c r="C254" s="181" t="s">
        <v>313</v>
      </c>
      <c r="D254" s="181" t="s">
        <v>100</v>
      </c>
      <c r="E254" s="181" t="s">
        <v>503</v>
      </c>
      <c r="F254" s="182" t="n">
        <v>12842190</v>
      </c>
      <c r="G254" s="183" t="n">
        <v>142</v>
      </c>
      <c r="H254" s="184"/>
      <c r="I254" s="185" t="n">
        <f aca="false">IF(G254=0,0,1.5*(100-(G254-H254)/$R$10*100))</f>
        <v>71.1111111111111</v>
      </c>
      <c r="J254" s="186"/>
      <c r="K254" s="187" t="s">
        <v>15</v>
      </c>
      <c r="L254" s="188"/>
      <c r="M254" s="83" t="n">
        <f aca="false">IF(J254*60+L254&lt;=$F$7,0,IF(J254*60+L254&gt;$F$7+$F$7/5,"uitgesl",(J254*60+L254)-$F$7))</f>
        <v>0</v>
      </c>
      <c r="N254" s="186" t="n">
        <v>6</v>
      </c>
      <c r="O254" s="189" t="s">
        <v>15</v>
      </c>
      <c r="P254" s="190" t="n">
        <v>4</v>
      </c>
      <c r="Q254" s="191" t="n">
        <f aca="false">IF((N254*60+P254)&lt;&gt;0,IF((N254*60+P254)&gt;($F$10-20),IF((N254*60+P254)&lt;=$F$10,0,IF(N254*60+P254&gt;$F$10*2,"uitgesl",((N254*60+P254)-$F$10)*0.4)),(((N254*60+P254)-($F$10-20))*-0.4)),0)</f>
        <v>0</v>
      </c>
      <c r="R254" s="192" t="n">
        <v>0</v>
      </c>
      <c r="S254" s="191" t="n">
        <f aca="false">IF(AA254=TRUE(),"uitgesl.",Q254+R254)</f>
        <v>0</v>
      </c>
      <c r="T254" s="193" t="n">
        <v>45.02</v>
      </c>
      <c r="U254" s="194" t="n">
        <v>4</v>
      </c>
      <c r="V254" s="195" t="n">
        <f aca="false">IF(Y254=TRUE(),"uitgesloten",I254+M254+S254+U254)</f>
        <v>75.1111111111111</v>
      </c>
      <c r="W254" s="196" t="n">
        <v>11</v>
      </c>
      <c r="X254" s="124"/>
      <c r="Y254" s="197" t="b">
        <f aca="false">ISERR(+I254+M254+Q254+R254+U254)</f>
        <v>0</v>
      </c>
      <c r="Z254" s="124"/>
      <c r="AA254" s="197" t="b">
        <f aca="false">ISERR(+I254+M254+Q254+R254)</f>
        <v>0</v>
      </c>
    </row>
    <row r="255" customFormat="false" ht="20.1" hidden="false" customHeight="true" outlineLevel="0" collapsed="false">
      <c r="A255" s="179" t="n">
        <f aca="false">W255</f>
        <v>12</v>
      </c>
      <c r="B255" s="180" t="n">
        <v>221</v>
      </c>
      <c r="C255" s="181" t="s">
        <v>504</v>
      </c>
      <c r="D255" s="181" t="s">
        <v>157</v>
      </c>
      <c r="E255" s="181" t="s">
        <v>505</v>
      </c>
      <c r="F255" s="182" t="n">
        <v>11600388</v>
      </c>
      <c r="G255" s="183" t="n">
        <v>165</v>
      </c>
      <c r="H255" s="184"/>
      <c r="I255" s="185" t="n">
        <f aca="false">IF(G255=0,0,1.5*(100-(G255-H255)/$R$10*100))</f>
        <v>58.3333333333333</v>
      </c>
      <c r="J255" s="186"/>
      <c r="K255" s="187" t="s">
        <v>15</v>
      </c>
      <c r="L255" s="188"/>
      <c r="M255" s="83" t="n">
        <f aca="false">IF(J255*60+L255&lt;=$F$7,0,IF(J255*60+L255&gt;$F$7+$F$7/5,"uitgesl",(J255*60+L255)-$F$7))</f>
        <v>0</v>
      </c>
      <c r="N255" s="186" t="n">
        <v>6</v>
      </c>
      <c r="O255" s="189" t="s">
        <v>15</v>
      </c>
      <c r="P255" s="190" t="n">
        <v>27</v>
      </c>
      <c r="Q255" s="191" t="n">
        <f aca="false">IF((N255*60+P255)&lt;&gt;0,IF((N255*60+P255)&gt;($F$10-20),IF((N255*60+P255)&lt;=$F$10,0,IF(N255*60+P255&gt;$F$10*2,"uitgesl",((N255*60+P255)-$F$10)*0.4)),(((N255*60+P255)-($F$10-20))*-0.4)),0)</f>
        <v>3.6</v>
      </c>
      <c r="R255" s="192" t="n">
        <v>20</v>
      </c>
      <c r="S255" s="191" t="n">
        <f aca="false">IF(AA255=TRUE(),"uitgesl.",Q255+R255)</f>
        <v>23.6</v>
      </c>
      <c r="T255" s="193" t="n">
        <v>45.62</v>
      </c>
      <c r="U255" s="194" t="n">
        <v>0</v>
      </c>
      <c r="V255" s="195" t="n">
        <f aca="false">IF(Y255=TRUE(),"uitgesloten",I255+M255+S255+U255)</f>
        <v>81.9333333333333</v>
      </c>
      <c r="W255" s="196" t="n">
        <v>12</v>
      </c>
      <c r="X255" s="124"/>
      <c r="Y255" s="197" t="b">
        <f aca="false">ISERR(+I255+M255+Q255+R255+U255)</f>
        <v>0</v>
      </c>
      <c r="Z255" s="124"/>
      <c r="AA255" s="197" t="b">
        <f aca="false">ISERR(+I255+M255+Q255+R255)</f>
        <v>0</v>
      </c>
    </row>
    <row r="256" customFormat="false" ht="20.1" hidden="false" customHeight="true" outlineLevel="0" collapsed="false">
      <c r="A256" s="179" t="n">
        <f aca="false">W256</f>
        <v>13</v>
      </c>
      <c r="B256" s="180" t="n">
        <v>276</v>
      </c>
      <c r="C256" s="181" t="s">
        <v>506</v>
      </c>
      <c r="D256" s="181" t="s">
        <v>204</v>
      </c>
      <c r="E256" s="181" t="s">
        <v>507</v>
      </c>
      <c r="F256" s="182" t="n">
        <v>14675793</v>
      </c>
      <c r="G256" s="183" t="n">
        <v>153</v>
      </c>
      <c r="H256" s="184"/>
      <c r="I256" s="185" t="n">
        <f aca="false">IF(G256=0,0,1.5*(100-(G256-H256)/$R$10*100))</f>
        <v>65</v>
      </c>
      <c r="J256" s="186"/>
      <c r="K256" s="187" t="s">
        <v>15</v>
      </c>
      <c r="L256" s="188"/>
      <c r="M256" s="83" t="n">
        <f aca="false">IF(J256*60+L256&lt;=$F$7,0,IF(J256*60+L256&gt;$F$7+$F$7/5,"uitgesl",(J256*60+L256)-$F$7))</f>
        <v>0</v>
      </c>
      <c r="N256" s="186" t="n">
        <v>6</v>
      </c>
      <c r="O256" s="189" t="s">
        <v>15</v>
      </c>
      <c r="P256" s="190" t="n">
        <v>9</v>
      </c>
      <c r="Q256" s="191" t="n">
        <f aca="false">IF((N256*60+P256)&lt;&gt;0,IF((N256*60+P256)&gt;($F$10-20),IF((N256*60+P256)&lt;=$F$10,0,IF(N256*60+P256&gt;$F$10*2,"uitgesl",((N256*60+P256)-$F$10)*0.4)),(((N256*60+P256)-($F$10-20))*-0.4)),0)</f>
        <v>0</v>
      </c>
      <c r="R256" s="192" t="n">
        <v>20</v>
      </c>
      <c r="S256" s="191" t="n">
        <f aca="false">IF(AA256=TRUE(),"uitgesl.",Q256+R256)</f>
        <v>20</v>
      </c>
      <c r="T256" s="193" t="n">
        <v>47.53</v>
      </c>
      <c r="U256" s="194" t="n">
        <v>0</v>
      </c>
      <c r="V256" s="195" t="n">
        <f aca="false">IF(Y256=TRUE(),"uitgesloten",I256+M256+S256+U256)</f>
        <v>85</v>
      </c>
      <c r="W256" s="196" t="n">
        <v>13</v>
      </c>
      <c r="X256" s="124"/>
      <c r="Y256" s="197" t="b">
        <f aca="false">ISERR(+I256+M256+Q256+R256+U256)</f>
        <v>0</v>
      </c>
      <c r="Z256" s="124"/>
      <c r="AA256" s="197" t="b">
        <f aca="false">ISERR(+I256+M256+Q256+R256)</f>
        <v>0</v>
      </c>
    </row>
    <row r="257" customFormat="false" ht="20.1" hidden="false" customHeight="true" outlineLevel="0" collapsed="false">
      <c r="A257" s="179" t="n">
        <f aca="false">W257</f>
        <v>14</v>
      </c>
      <c r="B257" s="180" t="n">
        <v>246</v>
      </c>
      <c r="C257" s="181" t="s">
        <v>508</v>
      </c>
      <c r="D257" s="181" t="s">
        <v>201</v>
      </c>
      <c r="E257" s="181" t="s">
        <v>509</v>
      </c>
      <c r="F257" s="182" t="n">
        <v>100005270</v>
      </c>
      <c r="G257" s="183" t="n">
        <v>150</v>
      </c>
      <c r="H257" s="184"/>
      <c r="I257" s="185" t="n">
        <f aca="false">IF(G257=0,0,1.5*(100-(G257-H257)/$R$10*100))</f>
        <v>66.6666666666667</v>
      </c>
      <c r="J257" s="186"/>
      <c r="K257" s="187" t="s">
        <v>15</v>
      </c>
      <c r="L257" s="188"/>
      <c r="M257" s="83" t="n">
        <f aca="false">IF(J257*60+L257&lt;=$F$7,0,IF(J257*60+L257&gt;$F$7+$F$7/5,"uitgesl",(J257*60+L257)-$F$7))</f>
        <v>0</v>
      </c>
      <c r="N257" s="186" t="n">
        <v>7</v>
      </c>
      <c r="O257" s="189" t="s">
        <v>15</v>
      </c>
      <c r="P257" s="190" t="n">
        <v>7</v>
      </c>
      <c r="Q257" s="191" t="n">
        <f aca="false">IF((N257*60+P257)&lt;&gt;0,IF((N257*60+P257)&gt;($F$10-20),IF((N257*60+P257)&lt;=$F$10,0,IF(N257*60+P257&gt;$F$10*2,"uitgesl",((N257*60+P257)-$F$10)*0.4)),(((N257*60+P257)-($F$10-20))*-0.4)),0)</f>
        <v>19.6</v>
      </c>
      <c r="R257" s="192" t="n">
        <v>40</v>
      </c>
      <c r="S257" s="191" t="n">
        <f aca="false">IF(AA257=TRUE(),"uitgesl.",Q257+R257)</f>
        <v>59.6</v>
      </c>
      <c r="T257" s="193" t="n">
        <v>50.05</v>
      </c>
      <c r="U257" s="194" t="n">
        <v>4</v>
      </c>
      <c r="V257" s="195" t="n">
        <f aca="false">IF(Y257=TRUE(),"uitgesloten",I257+M257+S257+U257)</f>
        <v>130.266666666667</v>
      </c>
      <c r="W257" s="196" t="n">
        <v>14</v>
      </c>
      <c r="X257" s="124"/>
      <c r="Y257" s="197" t="b">
        <f aca="false">ISERR(+I257+M257+Q257+R257+U257)</f>
        <v>0</v>
      </c>
      <c r="Z257" s="124"/>
      <c r="AA257" s="197" t="b">
        <f aca="false">ISERR(+I257+M257+Q257+R257)</f>
        <v>0</v>
      </c>
    </row>
    <row r="258" customFormat="false" ht="20.1" hidden="false" customHeight="true" outlineLevel="0" collapsed="false">
      <c r="A258" s="179" t="n">
        <f aca="false">W258</f>
        <v>15</v>
      </c>
      <c r="B258" s="180" t="n">
        <v>296</v>
      </c>
      <c r="C258" s="181" t="s">
        <v>510</v>
      </c>
      <c r="D258" s="181" t="s">
        <v>286</v>
      </c>
      <c r="E258" s="181" t="s">
        <v>511</v>
      </c>
      <c r="F258" s="182" t="n">
        <v>100005433</v>
      </c>
      <c r="G258" s="183" t="n">
        <v>152</v>
      </c>
      <c r="H258" s="184"/>
      <c r="I258" s="185" t="n">
        <f aca="false">IF(G258=0,0,1.5*(100-(G258-H258)/$R$10*100))</f>
        <v>65.5555555555556</v>
      </c>
      <c r="J258" s="186"/>
      <c r="K258" s="187" t="s">
        <v>15</v>
      </c>
      <c r="L258" s="188"/>
      <c r="M258" s="83" t="n">
        <f aca="false">IF(J258*60+L258&lt;=$F$7,0,IF(J258*60+L258&gt;$F$7+$F$7/5,"uitgesl",(J258*60+L258)-$F$7))</f>
        <v>0</v>
      </c>
      <c r="N258" s="186" t="n">
        <v>6</v>
      </c>
      <c r="O258" s="189" t="s">
        <v>15</v>
      </c>
      <c r="P258" s="190" t="n">
        <v>8</v>
      </c>
      <c r="Q258" s="191" t="n">
        <f aca="false">IF((N258*60+P258)&lt;&gt;0,IF((N258*60+P258)&gt;($F$10-20),IF((N258*60+P258)&lt;=$F$10,0,IF(N258*60+P258&gt;$F$10*2,"uitgesl",((N258*60+P258)-$F$10)*0.4)),(((N258*60+P258)-($F$10-20))*-0.4)),0)</f>
        <v>0</v>
      </c>
      <c r="R258" s="192" t="n">
        <v>60</v>
      </c>
      <c r="S258" s="191" t="n">
        <f aca="false">IF(AA258=TRUE(),"uitgesl.",Q258+R258)</f>
        <v>60</v>
      </c>
      <c r="T258" s="193" t="n">
        <v>54.85</v>
      </c>
      <c r="U258" s="194" t="n">
        <v>8</v>
      </c>
      <c r="V258" s="195" t="n">
        <f aca="false">IF(Y258=TRUE(),"uitgesloten",I258+M258+S258+U258)</f>
        <v>133.555555555556</v>
      </c>
      <c r="W258" s="196" t="n">
        <v>15</v>
      </c>
      <c r="X258" s="124"/>
      <c r="Y258" s="197" t="b">
        <f aca="false">ISERR(+I258+M258+Q258+R258+U258)</f>
        <v>0</v>
      </c>
      <c r="Z258" s="124"/>
      <c r="AA258" s="197" t="b">
        <f aca="false">ISERR(+I258+M258+Q258+R258)</f>
        <v>0</v>
      </c>
    </row>
    <row r="259" customFormat="false" ht="20.1" hidden="false" customHeight="true" outlineLevel="0" collapsed="false">
      <c r="A259" s="179" t="n">
        <f aca="false">W259</f>
        <v>0</v>
      </c>
      <c r="B259" s="180" t="n">
        <v>216</v>
      </c>
      <c r="C259" s="181" t="s">
        <v>510</v>
      </c>
      <c r="D259" s="181" t="s">
        <v>286</v>
      </c>
      <c r="E259" s="181" t="s">
        <v>512</v>
      </c>
      <c r="F259" s="182" t="n">
        <v>14686709</v>
      </c>
      <c r="G259" s="183" t="n">
        <v>161</v>
      </c>
      <c r="H259" s="184"/>
      <c r="I259" s="185" t="n">
        <f aca="false">IF(G259=0,0,1.5*(100-(G259-H259)/$R$10*100))</f>
        <v>60.5555555555556</v>
      </c>
      <c r="J259" s="186"/>
      <c r="K259" s="187" t="s">
        <v>15</v>
      </c>
      <c r="L259" s="188"/>
      <c r="M259" s="83" t="n">
        <f aca="false">IF(J259*60+L259&lt;=$F$7,0,IF(J259*60+L259&gt;$F$7+$F$7/5,"uitgesl",(J259*60+L259)-$F$7))</f>
        <v>0</v>
      </c>
      <c r="N259" s="186" t="n">
        <v>6</v>
      </c>
      <c r="O259" s="189" t="s">
        <v>15</v>
      </c>
      <c r="P259" s="190" t="n">
        <v>56</v>
      </c>
      <c r="Q259" s="191" t="n">
        <f aca="false">IF((N259*60+P259)&lt;&gt;0,IF((N259*60+P259)&gt;($F$10-20),IF((N259*60+P259)&lt;=$F$10,0,IF(N259*60+P259&gt;$F$10*2,"uitgesl",((N259*60+P259)-$F$10)*0.4)),(((N259*60+P259)-($F$10-20))*-0.4)),0)</f>
        <v>15.2</v>
      </c>
      <c r="R259" s="192" t="n">
        <v>40</v>
      </c>
      <c r="S259" s="191" t="n">
        <f aca="false">IF(AA259=TRUE(),"uitgesl.",Q259+R259)</f>
        <v>55.2</v>
      </c>
      <c r="T259" s="193"/>
      <c r="U259" s="194" t="s">
        <v>193</v>
      </c>
      <c r="V259" s="195" t="str">
        <f aca="false">IF(Y259=TRUE(),"uitgesloten",I259+M259+S259+U259)</f>
        <v>uitgesloten</v>
      </c>
      <c r="W259" s="196"/>
      <c r="X259" s="124"/>
      <c r="Y259" s="197" t="b">
        <f aca="false">ISERR(+I259+M259+Q259+R259+U259)</f>
        <v>1</v>
      </c>
      <c r="Z259" s="124"/>
      <c r="AA259" s="197" t="b">
        <f aca="false">ISERR(+I259+M259+Q259+R259)</f>
        <v>0</v>
      </c>
    </row>
    <row r="260" customFormat="false" ht="20.1" hidden="false" customHeight="true" outlineLevel="0" collapsed="false">
      <c r="A260" s="179" t="n">
        <f aca="false">W260</f>
        <v>0</v>
      </c>
      <c r="B260" s="180" t="n">
        <v>231</v>
      </c>
      <c r="C260" s="181" t="s">
        <v>513</v>
      </c>
      <c r="D260" s="181" t="s">
        <v>222</v>
      </c>
      <c r="E260" s="181" t="s">
        <v>514</v>
      </c>
      <c r="F260" s="182" t="n">
        <v>15573954</v>
      </c>
      <c r="G260" s="183" t="n">
        <v>139</v>
      </c>
      <c r="H260" s="184"/>
      <c r="I260" s="185" t="n">
        <f aca="false">IF(G260=0,0,1.5*(100-(G260-H260)/$R$10*100))</f>
        <v>72.7777777777778</v>
      </c>
      <c r="J260" s="186"/>
      <c r="K260" s="187" t="s">
        <v>15</v>
      </c>
      <c r="L260" s="188"/>
      <c r="M260" s="83" t="n">
        <f aca="false">IF(J260*60+L260&lt;=$F$7,0,IF(J260*60+L260&gt;$F$7+$F$7/5,"uitgesl",(J260*60+L260)-$F$7))</f>
        <v>0</v>
      </c>
      <c r="N260" s="186" t="n">
        <v>12</v>
      </c>
      <c r="O260" s="189" t="s">
        <v>15</v>
      </c>
      <c r="P260" s="190" t="n">
        <v>35</v>
      </c>
      <c r="Q260" s="191" t="n">
        <f aca="false">IF((N260*60+P260)&lt;&gt;0,IF((N260*60+P260)&gt;($F$10-20),IF((N260*60+P260)&lt;=$F$10,0,IF(N260*60+P260&gt;$F$10*2,"uitgesl",((N260*60+P260)-$F$10)*0.4)),(((N260*60+P260)-($F$10-20))*-0.4)),0)</f>
        <v>150.8</v>
      </c>
      <c r="R260" s="192" t="s">
        <v>515</v>
      </c>
      <c r="S260" s="191" t="str">
        <f aca="false">IF(AA260=TRUE(),"uitgesl.",Q260+R260)</f>
        <v>uitgesl.</v>
      </c>
      <c r="T260" s="193" t="n">
        <v>46.38</v>
      </c>
      <c r="U260" s="194" t="n">
        <v>0</v>
      </c>
      <c r="V260" s="195" t="str">
        <f aca="false">IF(Y260=TRUE(),"uitgesloten",I260+M260+S260+U260)</f>
        <v>uitgesloten</v>
      </c>
      <c r="W260" s="196"/>
      <c r="X260" s="124"/>
      <c r="Y260" s="197" t="b">
        <f aca="false">ISERR(+I260+M260+Q260+R260+U260)</f>
        <v>1</v>
      </c>
      <c r="Z260" s="124"/>
      <c r="AA260" s="197" t="b">
        <f aca="false">ISERR(+I260+M260+Q260+R260)</f>
        <v>1</v>
      </c>
    </row>
    <row r="261" customFormat="false" ht="20.1" hidden="false" customHeight="true" outlineLevel="0" collapsed="false">
      <c r="A261" s="179" t="n">
        <f aca="false">W261</f>
        <v>0</v>
      </c>
      <c r="B261" s="180" t="n">
        <v>271</v>
      </c>
      <c r="C261" s="181" t="s">
        <v>516</v>
      </c>
      <c r="D261" s="181" t="s">
        <v>240</v>
      </c>
      <c r="E261" s="181" t="s">
        <v>517</v>
      </c>
      <c r="F261" s="182" t="n">
        <v>12678809</v>
      </c>
      <c r="G261" s="183" t="n">
        <v>146</v>
      </c>
      <c r="H261" s="184"/>
      <c r="I261" s="185" t="n">
        <f aca="false">IF(G261=0,0,1.5*(100-(G261-H261)/$R$10*100))</f>
        <v>68.8888888888889</v>
      </c>
      <c r="J261" s="186"/>
      <c r="K261" s="187" t="s">
        <v>15</v>
      </c>
      <c r="L261" s="188"/>
      <c r="M261" s="83" t="n">
        <f aca="false">IF(J261*60+L261&lt;=$F$7,0,IF(J261*60+L261&gt;$F$7+$F$7/5,"uitgesl",(J261*60+L261)-$F$7))</f>
        <v>0</v>
      </c>
      <c r="N261" s="186"/>
      <c r="O261" s="189" t="s">
        <v>15</v>
      </c>
      <c r="P261" s="190"/>
      <c r="Q261" s="191" t="n">
        <f aca="false">IF((N261*60+P261)&lt;&gt;0,IF((N261*60+P261)&gt;($F$10-20),IF((N261*60+P261)&lt;=$F$10,0,IF(N261*60+P261&gt;$F$10*2,"uitgesl",((N261*60+P261)-$F$10)*0.4)),(((N261*60+P261)-($F$10-20))*-0.4)),0)</f>
        <v>0</v>
      </c>
      <c r="R261" s="192" t="s">
        <v>70</v>
      </c>
      <c r="S261" s="191" t="str">
        <f aca="false">IF(AA261=TRUE(),"uitgesl.",Q261+R261)</f>
        <v>uitgesl.</v>
      </c>
      <c r="T261" s="193"/>
      <c r="U261" s="194" t="s">
        <v>193</v>
      </c>
      <c r="V261" s="195" t="str">
        <f aca="false">IF(Y261=TRUE(),"uitgesloten",I261+M261+S261+U261)</f>
        <v>uitgesloten</v>
      </c>
      <c r="W261" s="196"/>
      <c r="X261" s="124"/>
      <c r="Y261" s="197" t="b">
        <f aca="false">ISERR(+I261+M261+Q261+R261+U261)</f>
        <v>1</v>
      </c>
      <c r="Z261" s="124"/>
      <c r="AA261" s="197" t="b">
        <f aca="false">ISERR(+I261+M261+Q261+R261)</f>
        <v>1</v>
      </c>
    </row>
    <row r="262" customFormat="false" ht="20.1" hidden="false" customHeight="true" outlineLevel="0" collapsed="false">
      <c r="A262" s="198" t="n">
        <f aca="false">W262</f>
        <v>0</v>
      </c>
      <c r="B262" s="199" t="n">
        <v>301</v>
      </c>
      <c r="C262" s="200" t="s">
        <v>504</v>
      </c>
      <c r="D262" s="200" t="s">
        <v>157</v>
      </c>
      <c r="E262" s="200" t="s">
        <v>518</v>
      </c>
      <c r="F262" s="201" t="n">
        <v>13514827</v>
      </c>
      <c r="G262" s="202" t="n">
        <v>156</v>
      </c>
      <c r="H262" s="203"/>
      <c r="I262" s="204" t="n">
        <f aca="false">IF(G262=0,0,1.5*(100-(G262-H262)/$R$10*100))</f>
        <v>63.3333333333333</v>
      </c>
      <c r="J262" s="205"/>
      <c r="K262" s="206" t="s">
        <v>15</v>
      </c>
      <c r="L262" s="207"/>
      <c r="M262" s="208" t="n">
        <f aca="false">IF(J262*60+L262&lt;=$F$7,0,IF(J262*60+L262&gt;$F$7+$F$7/5,"uitgesl",(J262*60+L262)-$F$7))</f>
        <v>0</v>
      </c>
      <c r="N262" s="205" t="n">
        <v>12</v>
      </c>
      <c r="O262" s="209" t="s">
        <v>15</v>
      </c>
      <c r="P262" s="210" t="n">
        <v>20</v>
      </c>
      <c r="Q262" s="211" t="n">
        <f aca="false">IF((N262*60+P262)&lt;&gt;0,IF((N262*60+P262)&gt;($F$10-20),IF((N262*60+P262)&lt;=$F$10,0,IF(N262*60+P262&gt;$F$10*2,"uitgesl",((N262*60+P262)-$F$10)*0.4)),(((N262*60+P262)-($F$10-20))*-0.4)),0)</f>
        <v>144.8</v>
      </c>
      <c r="R262" s="212" t="s">
        <v>515</v>
      </c>
      <c r="S262" s="211" t="str">
        <f aca="false">IF(AA262=TRUE(),"uitgesl.",Q262+R262)</f>
        <v>uitgesl.</v>
      </c>
      <c r="T262" s="213" t="n">
        <v>47.93</v>
      </c>
      <c r="U262" s="214" t="n">
        <v>4</v>
      </c>
      <c r="V262" s="215" t="str">
        <f aca="false">IF(Y262=TRUE(),"uitgesloten",I262+M262+S262+U262)</f>
        <v>uitgesloten</v>
      </c>
      <c r="W262" s="216"/>
      <c r="X262" s="124"/>
      <c r="Y262" s="197" t="b">
        <f aca="false">ISERR(+I262+M262+Q262+R262+U262)</f>
        <v>1</v>
      </c>
      <c r="Z262" s="124"/>
      <c r="AA262" s="197" t="b">
        <f aca="false">ISERR(+I262+M262+Q262+R262)</f>
        <v>1</v>
      </c>
    </row>
    <row r="263" customFormat="false" ht="20.1" hidden="false" customHeight="true" outlineLevel="0" collapsed="false">
      <c r="A263" s="118"/>
      <c r="B263" s="118"/>
      <c r="C263" s="119"/>
      <c r="D263" s="120"/>
      <c r="E263" s="119"/>
      <c r="F263" s="121"/>
      <c r="G263" s="122"/>
      <c r="H263" s="122"/>
      <c r="I263" s="123"/>
      <c r="J263" s="124"/>
      <c r="K263" s="125"/>
      <c r="L263" s="126"/>
      <c r="M263" s="118"/>
      <c r="N263" s="124"/>
      <c r="O263" s="124"/>
      <c r="P263" s="126"/>
      <c r="Q263" s="127"/>
      <c r="R263" s="128"/>
      <c r="S263" s="127"/>
    </row>
    <row r="264" customFormat="false" ht="20.1" hidden="false" customHeight="true" outlineLevel="0" collapsed="false">
      <c r="A264" s="129"/>
      <c r="B264" s="130"/>
      <c r="C264" s="131" t="s">
        <v>519</v>
      </c>
      <c r="D264" s="132" t="s">
        <v>24</v>
      </c>
      <c r="E264" s="133"/>
      <c r="F264" s="134" t="str">
        <f aca="false">$D$5</f>
        <v>Vechmaal</v>
      </c>
      <c r="G264" s="135"/>
      <c r="H264" s="135"/>
      <c r="I264" s="136"/>
      <c r="J264" s="137"/>
      <c r="K264" s="138"/>
      <c r="L264" s="139"/>
      <c r="M264" s="130"/>
      <c r="N264" s="140" t="n">
        <f aca="false">$J$10</f>
        <v>6</v>
      </c>
      <c r="O264" s="141" t="s">
        <v>15</v>
      </c>
      <c r="P264" s="142" t="n">
        <f aca="false">$L$10</f>
        <v>18</v>
      </c>
      <c r="Q264" s="143"/>
      <c r="R264" s="144"/>
      <c r="S264" s="143"/>
      <c r="T264" s="145" t="str">
        <f aca="false">C264</f>
        <v>Ring 6</v>
      </c>
      <c r="U264" s="146"/>
      <c r="V264" s="143"/>
      <c r="W264" s="147"/>
      <c r="X264" s="217"/>
      <c r="Y264" s="218"/>
      <c r="Z264" s="219"/>
      <c r="AA264" s="197"/>
    </row>
    <row r="265" customFormat="false" ht="20.1" hidden="false" customHeight="true" outlineLevel="0" collapsed="false">
      <c r="A265" s="129"/>
      <c r="B265" s="130" t="s">
        <v>14</v>
      </c>
      <c r="C265" s="134" t="s">
        <v>461</v>
      </c>
      <c r="D265" s="148"/>
      <c r="E265" s="148" t="s">
        <v>14</v>
      </c>
      <c r="F265" s="149"/>
      <c r="G265" s="150" t="s">
        <v>82</v>
      </c>
      <c r="H265" s="151"/>
      <c r="I265" s="152"/>
      <c r="J265" s="150" t="s">
        <v>83</v>
      </c>
      <c r="K265" s="149"/>
      <c r="L265" s="153"/>
      <c r="M265" s="154"/>
      <c r="N265" s="150" t="s">
        <v>84</v>
      </c>
      <c r="O265" s="149"/>
      <c r="P265" s="153"/>
      <c r="Q265" s="155"/>
      <c r="R265" s="156"/>
      <c r="S265" s="157"/>
      <c r="T265" s="158" t="s">
        <v>85</v>
      </c>
      <c r="U265" s="159"/>
      <c r="V265" s="160" t="s">
        <v>86</v>
      </c>
      <c r="W265" s="161"/>
      <c r="X265" s="219"/>
      <c r="Y265" s="218"/>
      <c r="Z265" s="219"/>
      <c r="AA265" s="197"/>
    </row>
    <row r="266" customFormat="false" ht="20.1" hidden="false" customHeight="true" outlineLevel="0" collapsed="false">
      <c r="A266" s="162" t="s">
        <v>31</v>
      </c>
      <c r="B266" s="163" t="s">
        <v>32</v>
      </c>
      <c r="C266" s="164" t="s">
        <v>33</v>
      </c>
      <c r="D266" s="165" t="s">
        <v>34</v>
      </c>
      <c r="E266" s="165" t="s">
        <v>35</v>
      </c>
      <c r="F266" s="166" t="s">
        <v>36</v>
      </c>
      <c r="G266" s="167" t="s">
        <v>37</v>
      </c>
      <c r="H266" s="167" t="s">
        <v>38</v>
      </c>
      <c r="I266" s="168" t="s">
        <v>39</v>
      </c>
      <c r="J266" s="169" t="s">
        <v>40</v>
      </c>
      <c r="K266" s="169"/>
      <c r="L266" s="170" t="s">
        <v>41</v>
      </c>
      <c r="M266" s="171" t="s">
        <v>39</v>
      </c>
      <c r="N266" s="169"/>
      <c r="O266" s="169"/>
      <c r="P266" s="170" t="s">
        <v>41</v>
      </c>
      <c r="Q266" s="172" t="s">
        <v>42</v>
      </c>
      <c r="R266" s="173" t="s">
        <v>43</v>
      </c>
      <c r="S266" s="174" t="s">
        <v>44</v>
      </c>
      <c r="T266" s="175" t="s">
        <v>45</v>
      </c>
      <c r="U266" s="176" t="s">
        <v>39</v>
      </c>
      <c r="V266" s="177" t="s">
        <v>39</v>
      </c>
      <c r="W266" s="178" t="s">
        <v>31</v>
      </c>
      <c r="X266" s="124"/>
      <c r="Y266" s="124"/>
      <c r="Z266" s="124"/>
      <c r="AA266" s="197"/>
    </row>
    <row r="267" customFormat="false" ht="20.1" hidden="false" customHeight="true" outlineLevel="0" collapsed="false">
      <c r="A267" s="179" t="n">
        <f aca="false">W267</f>
        <v>1</v>
      </c>
      <c r="B267" s="180" t="n">
        <v>237</v>
      </c>
      <c r="C267" s="181" t="s">
        <v>520</v>
      </c>
      <c r="D267" s="181" t="s">
        <v>521</v>
      </c>
      <c r="E267" s="181" t="s">
        <v>522</v>
      </c>
      <c r="F267" s="182" t="n">
        <v>100006922</v>
      </c>
      <c r="G267" s="183" t="n">
        <v>173</v>
      </c>
      <c r="H267" s="184"/>
      <c r="I267" s="185" t="n">
        <f aca="false">IF(G267=0,0,1.5*(100-(G267-H267)/$R$10*100))</f>
        <v>53.8888888888889</v>
      </c>
      <c r="J267" s="186"/>
      <c r="K267" s="187" t="s">
        <v>15</v>
      </c>
      <c r="L267" s="188"/>
      <c r="M267" s="83" t="n">
        <f aca="false">IF(J267*60+L267&lt;=$F$7,0,IF(J267*60+L267&gt;$F$7+$F$7/5,"uitgesl",(J267*60+L267)-$F$7))</f>
        <v>0</v>
      </c>
      <c r="N267" s="186" t="n">
        <v>6</v>
      </c>
      <c r="O267" s="189" t="s">
        <v>15</v>
      </c>
      <c r="P267" s="190" t="n">
        <v>12</v>
      </c>
      <c r="Q267" s="191" t="n">
        <f aca="false">IF((N267*60+P267)&lt;&gt;0,IF((N267*60+P267)&gt;($F$10-20),IF((N267*60+P267)&lt;=$F$10,0,IF(N267*60+P267&gt;$F$10*2,"uitgesl",((N267*60+P267)-$F$10)*0.4)),(((N267*60+P267)-($F$10-20))*-0.4)),0)</f>
        <v>0</v>
      </c>
      <c r="R267" s="192" t="n">
        <v>0</v>
      </c>
      <c r="S267" s="191" t="n">
        <f aca="false">IF(AA267=TRUE(),"uitgesl.",Q267+R267)</f>
        <v>0</v>
      </c>
      <c r="T267" s="193" t="n">
        <v>47.17</v>
      </c>
      <c r="U267" s="194" t="n">
        <v>0</v>
      </c>
      <c r="V267" s="195" t="n">
        <f aca="false">IF(Y267=TRUE(),"uitgesloten",I267+M267+S267+U267)</f>
        <v>53.8888888888889</v>
      </c>
      <c r="W267" s="196" t="n">
        <v>1</v>
      </c>
      <c r="X267" s="124"/>
      <c r="Y267" s="197" t="b">
        <f aca="false">ISERR(+I267+M267+Q267+R267+U267)</f>
        <v>0</v>
      </c>
      <c r="Z267" s="124"/>
      <c r="AA267" s="197" t="b">
        <f aca="false">ISERR(+I267+M267+Q267+R267)</f>
        <v>0</v>
      </c>
    </row>
    <row r="268" customFormat="false" ht="20.1" hidden="false" customHeight="true" outlineLevel="0" collapsed="false">
      <c r="A268" s="179" t="n">
        <f aca="false">W268</f>
        <v>2</v>
      </c>
      <c r="B268" s="180" t="n">
        <v>212</v>
      </c>
      <c r="C268" s="181" t="s">
        <v>520</v>
      </c>
      <c r="D268" s="181" t="s">
        <v>521</v>
      </c>
      <c r="E268" s="181" t="s">
        <v>523</v>
      </c>
      <c r="F268" s="182" t="n">
        <v>100006863</v>
      </c>
      <c r="G268" s="183" t="n">
        <v>174</v>
      </c>
      <c r="H268" s="184"/>
      <c r="I268" s="185" t="n">
        <f aca="false">IF(G268=0,0,1.5*(100-(G268-H268)/$R$10*100))</f>
        <v>53.3333333333333</v>
      </c>
      <c r="J268" s="186"/>
      <c r="K268" s="187" t="s">
        <v>15</v>
      </c>
      <c r="L268" s="188"/>
      <c r="M268" s="83" t="n">
        <f aca="false">IF(J268*60+L268&lt;=$F$7,0,IF(J268*60+L268&gt;$F$7+$F$7/5,"uitgesl",(J268*60+L268)-$F$7))</f>
        <v>0</v>
      </c>
      <c r="N268" s="186" t="n">
        <v>6</v>
      </c>
      <c r="O268" s="189" t="s">
        <v>15</v>
      </c>
      <c r="P268" s="190" t="n">
        <v>38</v>
      </c>
      <c r="Q268" s="191" t="n">
        <f aca="false">IF((N268*60+P268)&lt;&gt;0,IF((N268*60+P268)&gt;($F$10-20),IF((N268*60+P268)&lt;=$F$10,0,IF(N268*60+P268&gt;$F$10*2,"uitgesl",((N268*60+P268)-$F$10)*0.4)),(((N268*60+P268)-($F$10-20))*-0.4)),0)</f>
        <v>8</v>
      </c>
      <c r="R268" s="192" t="n">
        <v>0</v>
      </c>
      <c r="S268" s="191" t="n">
        <f aca="false">IF(AA268=TRUE(),"uitgesl.",Q268+R268)</f>
        <v>8</v>
      </c>
      <c r="T268" s="193" t="n">
        <v>50.73</v>
      </c>
      <c r="U268" s="194" t="n">
        <v>0</v>
      </c>
      <c r="V268" s="195" t="n">
        <f aca="false">IF(Y268=TRUE(),"uitgesloten",I268+M268+S268+U268)</f>
        <v>61.3333333333333</v>
      </c>
      <c r="W268" s="196" t="n">
        <v>2</v>
      </c>
      <c r="X268" s="124"/>
      <c r="Y268" s="197" t="b">
        <f aca="false">ISERR(+I268+M268+Q268+R268+U268)</f>
        <v>0</v>
      </c>
      <c r="Z268" s="124"/>
      <c r="AA268" s="197" t="b">
        <f aca="false">ISERR(+I268+M268+Q268+R268)</f>
        <v>0</v>
      </c>
    </row>
    <row r="269" customFormat="false" ht="20.1" hidden="false" customHeight="true" outlineLevel="0" collapsed="false">
      <c r="A269" s="179" t="n">
        <f aca="false">W269</f>
        <v>3</v>
      </c>
      <c r="B269" s="180" t="n">
        <v>217</v>
      </c>
      <c r="C269" s="181" t="s">
        <v>524</v>
      </c>
      <c r="D269" s="181" t="s">
        <v>201</v>
      </c>
      <c r="E269" s="181" t="s">
        <v>525</v>
      </c>
      <c r="F269" s="182" t="n">
        <v>15496960</v>
      </c>
      <c r="G269" s="183" t="n">
        <v>157</v>
      </c>
      <c r="H269" s="184"/>
      <c r="I269" s="185" t="n">
        <f aca="false">IF(G269=0,0,1.5*(100-(G269-H269)/$R$10*100))</f>
        <v>62.7777777777778</v>
      </c>
      <c r="J269" s="186"/>
      <c r="K269" s="187" t="s">
        <v>15</v>
      </c>
      <c r="L269" s="188"/>
      <c r="M269" s="83" t="n">
        <f aca="false">IF(J269*60+L269&lt;=$F$7,0,IF(J269*60+L269&gt;$F$7+$F$7/5,"uitgesl",(J269*60+L269)-$F$7))</f>
        <v>0</v>
      </c>
      <c r="N269" s="186" t="n">
        <v>6</v>
      </c>
      <c r="O269" s="189" t="s">
        <v>15</v>
      </c>
      <c r="P269" s="190" t="n">
        <v>6</v>
      </c>
      <c r="Q269" s="191" t="n">
        <f aca="false">IF((N269*60+P269)&lt;&gt;0,IF((N269*60+P269)&gt;($F$10-20),IF((N269*60+P269)&lt;=$F$10,0,IF(N269*60+P269&gt;$F$10*2,"uitgesl",((N269*60+P269)-$F$10)*0.4)),(((N269*60+P269)-($F$10-20))*-0.4)),0)</f>
        <v>0</v>
      </c>
      <c r="R269" s="192" t="n">
        <v>0</v>
      </c>
      <c r="S269" s="191" t="n">
        <f aca="false">IF(AA269=TRUE(),"uitgesl.",Q269+R269)</f>
        <v>0</v>
      </c>
      <c r="T269" s="193" t="n">
        <v>47.57</v>
      </c>
      <c r="U269" s="194" t="n">
        <v>0</v>
      </c>
      <c r="V269" s="195" t="n">
        <f aca="false">IF(Y269=TRUE(),"uitgesloten",I269+M269+S269+U269)</f>
        <v>62.7777777777778</v>
      </c>
      <c r="W269" s="196" t="n">
        <v>3</v>
      </c>
      <c r="X269" s="124"/>
      <c r="Y269" s="197" t="b">
        <f aca="false">ISERR(+I269+M269+Q269+R269+U269)</f>
        <v>0</v>
      </c>
      <c r="Z269" s="124"/>
      <c r="AA269" s="197" t="b">
        <f aca="false">ISERR(+I269+M269+Q269+R269)</f>
        <v>0</v>
      </c>
    </row>
    <row r="270" customFormat="false" ht="20.1" hidden="false" customHeight="true" outlineLevel="0" collapsed="false">
      <c r="A270" s="179" t="n">
        <f aca="false">W270</f>
        <v>4</v>
      </c>
      <c r="B270" s="180" t="n">
        <v>262</v>
      </c>
      <c r="C270" s="181" t="s">
        <v>520</v>
      </c>
      <c r="D270" s="181" t="s">
        <v>521</v>
      </c>
      <c r="E270" s="181" t="s">
        <v>526</v>
      </c>
      <c r="F270" s="182" t="n">
        <v>100006864</v>
      </c>
      <c r="G270" s="183" t="n">
        <v>154</v>
      </c>
      <c r="H270" s="184"/>
      <c r="I270" s="185" t="n">
        <f aca="false">IF(G270=0,0,1.5*(100-(G270-H270)/$R$10*100))</f>
        <v>64.4444444444444</v>
      </c>
      <c r="J270" s="186"/>
      <c r="K270" s="187" t="s">
        <v>15</v>
      </c>
      <c r="L270" s="188"/>
      <c r="M270" s="83" t="n">
        <f aca="false">IF(J270*60+L270&lt;=$F$7,0,IF(J270*60+L270&gt;$F$7+$F$7/5,"uitgesl",(J270*60+L270)-$F$7))</f>
        <v>0</v>
      </c>
      <c r="N270" s="186" t="n">
        <v>6</v>
      </c>
      <c r="O270" s="189" t="s">
        <v>15</v>
      </c>
      <c r="P270" s="190" t="n">
        <v>10</v>
      </c>
      <c r="Q270" s="191" t="n">
        <f aca="false">IF((N270*60+P270)&lt;&gt;0,IF((N270*60+P270)&gt;($F$10-20),IF((N270*60+P270)&lt;=$F$10,0,IF(N270*60+P270&gt;$F$10*2,"uitgesl",((N270*60+P270)-$F$10)*0.4)),(((N270*60+P270)-($F$10-20))*-0.4)),0)</f>
        <v>0</v>
      </c>
      <c r="R270" s="192" t="n">
        <v>0</v>
      </c>
      <c r="S270" s="191" t="n">
        <f aca="false">IF(AA270=TRUE(),"uitgesl.",Q270+R270)</f>
        <v>0</v>
      </c>
      <c r="T270" s="193" t="n">
        <v>51.02</v>
      </c>
      <c r="U270" s="194" t="n">
        <v>0</v>
      </c>
      <c r="V270" s="195" t="n">
        <f aca="false">IF(Y270=TRUE(),"uitgesloten",I270+M270+S270+U270)</f>
        <v>64.4444444444444</v>
      </c>
      <c r="W270" s="196" t="n">
        <v>4</v>
      </c>
      <c r="X270" s="124"/>
      <c r="Y270" s="197" t="b">
        <f aca="false">ISERR(+I270+M270+Q270+R270+U270)</f>
        <v>0</v>
      </c>
      <c r="Z270" s="124"/>
      <c r="AA270" s="197" t="b">
        <f aca="false">ISERR(+I270+M270+Q270+R270)</f>
        <v>0</v>
      </c>
    </row>
    <row r="271" customFormat="false" ht="20.1" hidden="false" customHeight="true" outlineLevel="0" collapsed="false">
      <c r="A271" s="179" t="n">
        <f aca="false">W271</f>
        <v>5</v>
      </c>
      <c r="B271" s="180" t="n">
        <v>272</v>
      </c>
      <c r="C271" s="181" t="s">
        <v>52</v>
      </c>
      <c r="D271" s="181" t="s">
        <v>50</v>
      </c>
      <c r="E271" s="181" t="s">
        <v>527</v>
      </c>
      <c r="F271" s="182" t="n">
        <v>14765420</v>
      </c>
      <c r="G271" s="183" t="n">
        <v>168</v>
      </c>
      <c r="H271" s="184"/>
      <c r="I271" s="185" t="n">
        <f aca="false">IF(G271=0,0,1.5*(100-(G271-H271)/$R$10*100))</f>
        <v>56.6666666666667</v>
      </c>
      <c r="J271" s="186"/>
      <c r="K271" s="187" t="s">
        <v>15</v>
      </c>
      <c r="L271" s="188"/>
      <c r="M271" s="83" t="n">
        <f aca="false">IF(J271*60+L271&lt;=$F$7,0,IF(J271*60+L271&gt;$F$7+$F$7/5,"uitgesl",(J271*60+L271)-$F$7))</f>
        <v>0</v>
      </c>
      <c r="N271" s="186" t="n">
        <v>6</v>
      </c>
      <c r="O271" s="189" t="s">
        <v>15</v>
      </c>
      <c r="P271" s="190" t="n">
        <v>42</v>
      </c>
      <c r="Q271" s="191" t="n">
        <f aca="false">IF((N271*60+P271)&lt;&gt;0,IF((N271*60+P271)&gt;($F$10-20),IF((N271*60+P271)&lt;=$F$10,0,IF(N271*60+P271&gt;$F$10*2,"uitgesl",((N271*60+P271)-$F$10)*0.4)),(((N271*60+P271)-($F$10-20))*-0.4)),0)</f>
        <v>9.6</v>
      </c>
      <c r="R271" s="192" t="n">
        <v>0</v>
      </c>
      <c r="S271" s="191" t="n">
        <f aca="false">IF(AA271=TRUE(),"uitgesl.",Q271+R271)</f>
        <v>9.6</v>
      </c>
      <c r="T271" s="193" t="n">
        <v>46.17</v>
      </c>
      <c r="U271" s="194" t="n">
        <v>0</v>
      </c>
      <c r="V271" s="195" t="n">
        <f aca="false">IF(Y271=TRUE(),"uitgesloten",I271+M271+S271+U271)</f>
        <v>66.2666666666667</v>
      </c>
      <c r="W271" s="196" t="n">
        <v>5</v>
      </c>
      <c r="X271" s="124"/>
      <c r="Y271" s="197" t="b">
        <f aca="false">ISERR(+I271+M271+Q271+R271+U271)</f>
        <v>0</v>
      </c>
      <c r="Z271" s="124"/>
      <c r="AA271" s="197" t="b">
        <f aca="false">ISERR(+I271+M271+Q271+R271)</f>
        <v>0</v>
      </c>
    </row>
    <row r="272" customFormat="false" ht="20.1" hidden="false" customHeight="true" outlineLevel="0" collapsed="false">
      <c r="A272" s="179" t="n">
        <f aca="false">W272</f>
        <v>6</v>
      </c>
      <c r="B272" s="180" t="n">
        <v>222</v>
      </c>
      <c r="C272" s="181" t="s">
        <v>528</v>
      </c>
      <c r="D272" s="181" t="s">
        <v>222</v>
      </c>
      <c r="E272" s="181" t="s">
        <v>529</v>
      </c>
      <c r="F272" s="182" t="n">
        <v>13060644</v>
      </c>
      <c r="G272" s="183" t="n">
        <v>148</v>
      </c>
      <c r="H272" s="184"/>
      <c r="I272" s="185" t="n">
        <f aca="false">IF(G272=0,0,1.5*(100-(G272-H272)/$R$10*100))</f>
        <v>67.7777777777778</v>
      </c>
      <c r="J272" s="186"/>
      <c r="K272" s="187" t="s">
        <v>15</v>
      </c>
      <c r="L272" s="188"/>
      <c r="M272" s="83" t="n">
        <f aca="false">IF(J272*60+L272&lt;=$F$7,0,IF(J272*60+L272&gt;$F$7+$F$7/5,"uitgesl",(J272*60+L272)-$F$7))</f>
        <v>0</v>
      </c>
      <c r="N272" s="186" t="n">
        <v>6</v>
      </c>
      <c r="O272" s="189" t="s">
        <v>15</v>
      </c>
      <c r="P272" s="190" t="n">
        <v>2</v>
      </c>
      <c r="Q272" s="191" t="n">
        <f aca="false">IF((N272*60+P272)&lt;&gt;0,IF((N272*60+P272)&gt;($F$10-20),IF((N272*60+P272)&lt;=$F$10,0,IF(N272*60+P272&gt;$F$10*2,"uitgesl",((N272*60+P272)-$F$10)*0.4)),(((N272*60+P272)-($F$10-20))*-0.4)),0)</f>
        <v>0</v>
      </c>
      <c r="R272" s="192" t="n">
        <v>0</v>
      </c>
      <c r="S272" s="191" t="n">
        <f aca="false">IF(AA272=TRUE(),"uitgesl.",Q272+R272)</f>
        <v>0</v>
      </c>
      <c r="T272" s="193" t="n">
        <v>47.92</v>
      </c>
      <c r="U272" s="194" t="n">
        <v>0</v>
      </c>
      <c r="V272" s="195" t="n">
        <f aca="false">IF(Y272=TRUE(),"uitgesloten",I272+M272+S272+U272)</f>
        <v>67.7777777777778</v>
      </c>
      <c r="W272" s="196" t="n">
        <v>6</v>
      </c>
      <c r="X272" s="124"/>
      <c r="Y272" s="197" t="b">
        <f aca="false">ISERR(+I272+M272+Q272+R272+U272)</f>
        <v>0</v>
      </c>
      <c r="Z272" s="124"/>
      <c r="AA272" s="197" t="b">
        <f aca="false">ISERR(+I272+M272+Q272+R272)</f>
        <v>0</v>
      </c>
    </row>
    <row r="273" customFormat="false" ht="20.1" hidden="false" customHeight="true" outlineLevel="0" collapsed="false">
      <c r="A273" s="179" t="n">
        <f aca="false">W273</f>
        <v>7</v>
      </c>
      <c r="B273" s="180" t="n">
        <v>302</v>
      </c>
      <c r="C273" s="181" t="s">
        <v>239</v>
      </c>
      <c r="D273" s="181" t="s">
        <v>240</v>
      </c>
      <c r="E273" s="181" t="s">
        <v>530</v>
      </c>
      <c r="F273" s="182" t="n">
        <v>12404377</v>
      </c>
      <c r="G273" s="183" t="n">
        <v>144</v>
      </c>
      <c r="H273" s="184"/>
      <c r="I273" s="185" t="n">
        <f aca="false">IF(G273=0,0,1.5*(100-(G273-H273)/$R$10*100))</f>
        <v>70</v>
      </c>
      <c r="J273" s="186"/>
      <c r="K273" s="187" t="s">
        <v>15</v>
      </c>
      <c r="L273" s="188"/>
      <c r="M273" s="83" t="n">
        <f aca="false">IF(J273*60+L273&lt;=$F$7,0,IF(J273*60+L273&gt;$F$7+$F$7/5,"uitgesl",(J273*60+L273)-$F$7))</f>
        <v>0</v>
      </c>
      <c r="N273" s="186" t="n">
        <v>6</v>
      </c>
      <c r="O273" s="189" t="s">
        <v>15</v>
      </c>
      <c r="P273" s="190" t="n">
        <v>0</v>
      </c>
      <c r="Q273" s="191" t="n">
        <f aca="false">IF((N273*60+P273)&lt;&gt;0,IF((N273*60+P273)&gt;($F$10-20),IF((N273*60+P273)&lt;=$F$10,0,IF(N273*60+P273&gt;$F$10*2,"uitgesl",((N273*60+P273)-$F$10)*0.4)),(((N273*60+P273)-($F$10-20))*-0.4)),0)</f>
        <v>0</v>
      </c>
      <c r="R273" s="192" t="n">
        <v>0</v>
      </c>
      <c r="S273" s="191" t="n">
        <f aca="false">IF(AA273=TRUE(),"uitgesl.",Q273+R273)</f>
        <v>0</v>
      </c>
      <c r="T273" s="193" t="n">
        <v>47.59</v>
      </c>
      <c r="U273" s="194" t="n">
        <v>0</v>
      </c>
      <c r="V273" s="195" t="n">
        <f aca="false">IF(Y273=TRUE(),"uitgesloten",I273+M273+S273+U273)</f>
        <v>70</v>
      </c>
      <c r="W273" s="196" t="n">
        <v>7</v>
      </c>
      <c r="X273" s="124"/>
      <c r="Y273" s="197" t="b">
        <f aca="false">ISERR(+I273+M273+Q273+R273+U273)</f>
        <v>0</v>
      </c>
      <c r="Z273" s="124"/>
      <c r="AA273" s="197" t="b">
        <f aca="false">ISERR(+I273+M273+Q273+R273)</f>
        <v>0</v>
      </c>
    </row>
    <row r="274" customFormat="false" ht="20.1" hidden="false" customHeight="true" outlineLevel="0" collapsed="false">
      <c r="A274" s="179" t="n">
        <f aca="false">W274</f>
        <v>8</v>
      </c>
      <c r="B274" s="180" t="n">
        <v>282</v>
      </c>
      <c r="C274" s="181" t="s">
        <v>257</v>
      </c>
      <c r="D274" s="181" t="s">
        <v>258</v>
      </c>
      <c r="E274" s="181" t="s">
        <v>531</v>
      </c>
      <c r="F274" s="182" t="n">
        <v>12379220</v>
      </c>
      <c r="G274" s="183" t="n">
        <v>137</v>
      </c>
      <c r="H274" s="184"/>
      <c r="I274" s="185" t="n">
        <f aca="false">IF(G274=0,0,1.5*(100-(G274-H274)/$R$10*100))</f>
        <v>73.8888888888889</v>
      </c>
      <c r="J274" s="186"/>
      <c r="K274" s="187" t="s">
        <v>15</v>
      </c>
      <c r="L274" s="188"/>
      <c r="M274" s="83" t="n">
        <f aca="false">IF(J274*60+L274&lt;=$F$7,0,IF(J274*60+L274&gt;$F$7+$F$7/5,"uitgesl",(J274*60+L274)-$F$7))</f>
        <v>0</v>
      </c>
      <c r="N274" s="186" t="n">
        <v>6</v>
      </c>
      <c r="O274" s="189" t="s">
        <v>15</v>
      </c>
      <c r="P274" s="190" t="n">
        <v>3</v>
      </c>
      <c r="Q274" s="191" t="n">
        <f aca="false">IF((N274*60+P274)&lt;&gt;0,IF((N274*60+P274)&gt;($F$10-20),IF((N274*60+P274)&lt;=$F$10,0,IF(N274*60+P274&gt;$F$10*2,"uitgesl",((N274*60+P274)-$F$10)*0.4)),(((N274*60+P274)-($F$10-20))*-0.4)),0)</f>
        <v>0</v>
      </c>
      <c r="R274" s="192" t="n">
        <v>0</v>
      </c>
      <c r="S274" s="191" t="n">
        <f aca="false">IF(AA274=TRUE(),"uitgesl.",Q274+R274)</f>
        <v>0</v>
      </c>
      <c r="T274" s="193" t="n">
        <v>50.62</v>
      </c>
      <c r="U274" s="194" t="n">
        <v>0</v>
      </c>
      <c r="V274" s="195" t="n">
        <f aca="false">IF(Y274=TRUE(),"uitgesloten",I274+M274+S274+U274)</f>
        <v>73.8888888888889</v>
      </c>
      <c r="W274" s="196" t="n">
        <v>8</v>
      </c>
      <c r="X274" s="124"/>
      <c r="Y274" s="197" t="b">
        <f aca="false">ISERR(+I274+M274+Q274+R274+U274)</f>
        <v>0</v>
      </c>
      <c r="Z274" s="124"/>
      <c r="AA274" s="197" t="b">
        <f aca="false">ISERR(+I274+M274+Q274+R274)</f>
        <v>0</v>
      </c>
    </row>
    <row r="275" customFormat="false" ht="20.1" hidden="false" customHeight="true" outlineLevel="0" collapsed="false">
      <c r="A275" s="179" t="n">
        <f aca="false">W275</f>
        <v>9</v>
      </c>
      <c r="B275" s="180" t="n">
        <v>292</v>
      </c>
      <c r="C275" s="181" t="s">
        <v>532</v>
      </c>
      <c r="D275" s="181" t="s">
        <v>157</v>
      </c>
      <c r="E275" s="181" t="s">
        <v>533</v>
      </c>
      <c r="F275" s="182" t="n">
        <v>11336670</v>
      </c>
      <c r="G275" s="183" t="n">
        <v>132</v>
      </c>
      <c r="H275" s="184"/>
      <c r="I275" s="185" t="n">
        <f aca="false">IF(G275=0,0,1.5*(100-(G275-H275)/$R$10*100))</f>
        <v>76.6666666666667</v>
      </c>
      <c r="J275" s="186"/>
      <c r="K275" s="187" t="s">
        <v>15</v>
      </c>
      <c r="L275" s="188"/>
      <c r="M275" s="83" t="n">
        <f aca="false">IF(J275*60+L275&lt;=$F$7,0,IF(J275*60+L275&gt;$F$7+$F$7/5,"uitgesl",(J275*60+L275)-$F$7))</f>
        <v>0</v>
      </c>
      <c r="N275" s="186" t="n">
        <v>6</v>
      </c>
      <c r="O275" s="189" t="s">
        <v>15</v>
      </c>
      <c r="P275" s="190" t="n">
        <v>10</v>
      </c>
      <c r="Q275" s="191" t="n">
        <f aca="false">IF((N275*60+P275)&lt;&gt;0,IF((N275*60+P275)&gt;($F$10-20),IF((N275*60+P275)&lt;=$F$10,0,IF(N275*60+P275&gt;$F$10*2,"uitgesl",((N275*60+P275)-$F$10)*0.4)),(((N275*60+P275)-($F$10-20))*-0.4)),0)</f>
        <v>0</v>
      </c>
      <c r="R275" s="192" t="n">
        <v>0</v>
      </c>
      <c r="S275" s="191" t="n">
        <f aca="false">IF(AA275=TRUE(),"uitgesl.",Q275+R275)</f>
        <v>0</v>
      </c>
      <c r="T275" s="193" t="n">
        <v>47.43</v>
      </c>
      <c r="U275" s="194" t="n">
        <v>0</v>
      </c>
      <c r="V275" s="195" t="n">
        <f aca="false">IF(Y275=TRUE(),"uitgesloten",I275+M275+S275+U275)</f>
        <v>76.6666666666667</v>
      </c>
      <c r="W275" s="196" t="n">
        <v>9</v>
      </c>
      <c r="X275" s="124"/>
      <c r="Y275" s="197" t="b">
        <f aca="false">ISERR(+I275+M275+Q275+R275+U275)</f>
        <v>0</v>
      </c>
      <c r="Z275" s="124"/>
      <c r="AA275" s="197" t="b">
        <f aca="false">ISERR(+I275+M275+Q275+R275)</f>
        <v>0</v>
      </c>
    </row>
    <row r="276" customFormat="false" ht="20.1" hidden="false" customHeight="true" outlineLevel="0" collapsed="false">
      <c r="A276" s="179" t="n">
        <f aca="false">W276</f>
        <v>10</v>
      </c>
      <c r="B276" s="180" t="n">
        <v>277</v>
      </c>
      <c r="C276" s="181" t="s">
        <v>262</v>
      </c>
      <c r="D276" s="181" t="s">
        <v>97</v>
      </c>
      <c r="E276" s="181" t="s">
        <v>534</v>
      </c>
      <c r="F276" s="182" t="n">
        <v>14020944</v>
      </c>
      <c r="G276" s="183" t="n">
        <v>145</v>
      </c>
      <c r="H276" s="184"/>
      <c r="I276" s="185" t="n">
        <f aca="false">IF(G276=0,0,1.5*(100-(G276-H276)/$R$10*100))</f>
        <v>69.4444444444444</v>
      </c>
      <c r="J276" s="186"/>
      <c r="K276" s="187" t="s">
        <v>15</v>
      </c>
      <c r="L276" s="188"/>
      <c r="M276" s="83" t="n">
        <f aca="false">IF(J276*60+L276&lt;=$F$7,0,IF(J276*60+L276&gt;$F$7+$F$7/5,"uitgesl",(J276*60+L276)-$F$7))</f>
        <v>0</v>
      </c>
      <c r="N276" s="186" t="n">
        <v>6</v>
      </c>
      <c r="O276" s="189" t="s">
        <v>15</v>
      </c>
      <c r="P276" s="190" t="n">
        <v>1</v>
      </c>
      <c r="Q276" s="191" t="n">
        <f aca="false">IF((N276*60+P276)&lt;&gt;0,IF((N276*60+P276)&gt;($F$10-20),IF((N276*60+P276)&lt;=$F$10,0,IF(N276*60+P276&gt;$F$10*2,"uitgesl",((N276*60+P276)-$F$10)*0.4)),(((N276*60+P276)-($F$10-20))*-0.4)),0)</f>
        <v>0</v>
      </c>
      <c r="R276" s="192" t="n">
        <v>0</v>
      </c>
      <c r="S276" s="191" t="n">
        <f aca="false">IF(AA276=TRUE(),"uitgesl.",Q276+R276)</f>
        <v>0</v>
      </c>
      <c r="T276" s="193" t="n">
        <v>48.73</v>
      </c>
      <c r="U276" s="194" t="n">
        <v>8</v>
      </c>
      <c r="V276" s="195" t="n">
        <f aca="false">IF(Y276=TRUE(),"uitgesloten",I276+M276+S276+U276)</f>
        <v>77.4444444444444</v>
      </c>
      <c r="W276" s="196" t="n">
        <v>10</v>
      </c>
      <c r="X276" s="124"/>
      <c r="Y276" s="197" t="b">
        <f aca="false">ISERR(+I276+M276+Q276+R276+U276)</f>
        <v>0</v>
      </c>
      <c r="Z276" s="124"/>
      <c r="AA276" s="197" t="b">
        <f aca="false">ISERR(+I276+M276+Q276+R276)</f>
        <v>0</v>
      </c>
    </row>
    <row r="277" customFormat="false" ht="20.1" hidden="false" customHeight="true" outlineLevel="0" collapsed="false">
      <c r="A277" s="179" t="n">
        <f aca="false">W277</f>
        <v>11</v>
      </c>
      <c r="B277" s="180" t="n">
        <v>232</v>
      </c>
      <c r="C277" s="181" t="s">
        <v>535</v>
      </c>
      <c r="D277" s="181" t="s">
        <v>125</v>
      </c>
      <c r="E277" s="181" t="s">
        <v>536</v>
      </c>
      <c r="F277" s="182" t="n">
        <v>15313872</v>
      </c>
      <c r="G277" s="183" t="n">
        <v>122</v>
      </c>
      <c r="H277" s="184"/>
      <c r="I277" s="185" t="n">
        <f aca="false">IF(G277=0,0,1.5*(100-(G277-H277)/$R$10*100))</f>
        <v>82.2222222222222</v>
      </c>
      <c r="J277" s="186"/>
      <c r="K277" s="187" t="s">
        <v>15</v>
      </c>
      <c r="L277" s="188"/>
      <c r="M277" s="83" t="n">
        <f aca="false">IF(J277*60+L277&lt;=$F$7,0,IF(J277*60+L277&gt;$F$7+$F$7/5,"uitgesl",(J277*60+L277)-$F$7))</f>
        <v>0</v>
      </c>
      <c r="N277" s="186" t="n">
        <v>6</v>
      </c>
      <c r="O277" s="189" t="s">
        <v>15</v>
      </c>
      <c r="P277" s="190" t="n">
        <v>25</v>
      </c>
      <c r="Q277" s="191" t="n">
        <f aca="false">IF((N277*60+P277)&lt;&gt;0,IF((N277*60+P277)&gt;($F$10-20),IF((N277*60+P277)&lt;=$F$10,0,IF(N277*60+P277&gt;$F$10*2,"uitgesl",((N277*60+P277)-$F$10)*0.4)),(((N277*60+P277)-($F$10-20))*-0.4)),0)</f>
        <v>2.8</v>
      </c>
      <c r="R277" s="192" t="n">
        <v>0</v>
      </c>
      <c r="S277" s="191" t="n">
        <f aca="false">IF(AA277=TRUE(),"uitgesl.",Q277+R277)</f>
        <v>2.8</v>
      </c>
      <c r="T277" s="193" t="n">
        <v>45.73</v>
      </c>
      <c r="U277" s="194" t="n">
        <v>0</v>
      </c>
      <c r="V277" s="195" t="n">
        <f aca="false">IF(Y277=TRUE(),"uitgesloten",I277+M277+S277+U277)</f>
        <v>85.0222222222222</v>
      </c>
      <c r="W277" s="196" t="n">
        <v>11</v>
      </c>
      <c r="X277" s="124"/>
      <c r="Y277" s="197" t="b">
        <f aca="false">ISERR(+I277+M277+Q277+R277+U277)</f>
        <v>0</v>
      </c>
      <c r="Z277" s="124"/>
      <c r="AA277" s="197" t="b">
        <f aca="false">ISERR(+I277+M277+Q277+R277)</f>
        <v>0</v>
      </c>
    </row>
    <row r="278" customFormat="false" ht="20.1" hidden="false" customHeight="true" outlineLevel="0" collapsed="false">
      <c r="A278" s="179" t="n">
        <f aca="false">W278</f>
        <v>12</v>
      </c>
      <c r="B278" s="180" t="n">
        <v>297</v>
      </c>
      <c r="C278" s="181" t="s">
        <v>537</v>
      </c>
      <c r="D278" s="181" t="s">
        <v>538</v>
      </c>
      <c r="E278" s="181" t="s">
        <v>539</v>
      </c>
      <c r="F278" s="182" t="n">
        <v>14833219</v>
      </c>
      <c r="G278" s="183" t="n">
        <v>165</v>
      </c>
      <c r="H278" s="184"/>
      <c r="I278" s="185" t="n">
        <f aca="false">IF(G278=0,0,1.5*(100-(G278-H278)/$R$10*100))</f>
        <v>58.3333333333333</v>
      </c>
      <c r="J278" s="186"/>
      <c r="K278" s="187" t="s">
        <v>15</v>
      </c>
      <c r="L278" s="188"/>
      <c r="M278" s="83" t="n">
        <f aca="false">IF(J278*60+L278&lt;=$F$7,0,IF(J278*60+L278&gt;$F$7+$F$7/5,"uitgesl",(J278*60+L278)-$F$7))</f>
        <v>0</v>
      </c>
      <c r="N278" s="186" t="n">
        <v>7</v>
      </c>
      <c r="O278" s="189" t="s">
        <v>15</v>
      </c>
      <c r="P278" s="190" t="n">
        <v>41</v>
      </c>
      <c r="Q278" s="191" t="n">
        <f aca="false">IF((N278*60+P278)&lt;&gt;0,IF((N278*60+P278)&gt;($F$10-20),IF((N278*60+P278)&lt;=$F$10,0,IF(N278*60+P278&gt;$F$10*2,"uitgesl",((N278*60+P278)-$F$10)*0.4)),(((N278*60+P278)-($F$10-20))*-0.4)),0)</f>
        <v>33.2</v>
      </c>
      <c r="R278" s="192" t="n">
        <v>0</v>
      </c>
      <c r="S278" s="191" t="n">
        <f aca="false">IF(AA278=TRUE(),"uitgesl.",Q278+R278)</f>
        <v>33.2</v>
      </c>
      <c r="T278" s="193" t="n">
        <v>49.49</v>
      </c>
      <c r="U278" s="194" t="n">
        <v>4</v>
      </c>
      <c r="V278" s="195" t="n">
        <f aca="false">IF(Y278=TRUE(),"uitgesloten",I278+M278+S278+U278)</f>
        <v>95.5333333333333</v>
      </c>
      <c r="W278" s="196" t="n">
        <v>12</v>
      </c>
      <c r="X278" s="124"/>
      <c r="Y278" s="197" t="b">
        <f aca="false">ISERR(+I278+M278+Q278+R278+U278)</f>
        <v>0</v>
      </c>
      <c r="Z278" s="124"/>
      <c r="AA278" s="197" t="b">
        <f aca="false">ISERR(+I278+M278+Q278+R278)</f>
        <v>0</v>
      </c>
    </row>
    <row r="279" customFormat="false" ht="20.1" hidden="false" customHeight="true" outlineLevel="0" collapsed="false">
      <c r="A279" s="179" t="n">
        <f aca="false">W279</f>
        <v>13</v>
      </c>
      <c r="B279" s="180" t="n">
        <v>287</v>
      </c>
      <c r="C279" s="181" t="s">
        <v>540</v>
      </c>
      <c r="D279" s="181" t="s">
        <v>228</v>
      </c>
      <c r="E279" s="181" t="s">
        <v>541</v>
      </c>
      <c r="F279" s="182" t="n">
        <v>14782901</v>
      </c>
      <c r="G279" s="183" t="n">
        <v>145</v>
      </c>
      <c r="H279" s="184"/>
      <c r="I279" s="185" t="n">
        <f aca="false">IF(G279=0,0,1.5*(100-(G279-H279)/$R$10*100))</f>
        <v>69.4444444444444</v>
      </c>
      <c r="J279" s="186"/>
      <c r="K279" s="187" t="s">
        <v>15</v>
      </c>
      <c r="L279" s="188"/>
      <c r="M279" s="83" t="n">
        <f aca="false">IF(J279*60+L279&lt;=$F$7,0,IF(J279*60+L279&gt;$F$7+$F$7/5,"uitgesl",(J279*60+L279)-$F$7))</f>
        <v>0</v>
      </c>
      <c r="N279" s="186" t="n">
        <v>6</v>
      </c>
      <c r="O279" s="189" t="s">
        <v>15</v>
      </c>
      <c r="P279" s="190" t="n">
        <v>57</v>
      </c>
      <c r="Q279" s="191" t="n">
        <f aca="false">IF((N279*60+P279)&lt;&gt;0,IF((N279*60+P279)&gt;($F$10-20),IF((N279*60+P279)&lt;=$F$10,0,IF(N279*60+P279&gt;$F$10*2,"uitgesl",((N279*60+P279)-$F$10)*0.4)),(((N279*60+P279)-($F$10-20))*-0.4)),0)</f>
        <v>15.6</v>
      </c>
      <c r="R279" s="192" t="n">
        <v>20</v>
      </c>
      <c r="S279" s="191" t="n">
        <f aca="false">IF(AA279=TRUE(),"uitgesl.",Q279+R279)</f>
        <v>35.6</v>
      </c>
      <c r="T279" s="193" t="n">
        <v>48.65</v>
      </c>
      <c r="U279" s="194" t="n">
        <v>0</v>
      </c>
      <c r="V279" s="195" t="n">
        <f aca="false">IF(Y279=TRUE(),"uitgesloten",I279+M279+S279+U279)</f>
        <v>105.044444444444</v>
      </c>
      <c r="W279" s="196" t="n">
        <v>13</v>
      </c>
      <c r="X279" s="124"/>
      <c r="Y279" s="197" t="b">
        <f aca="false">ISERR(+I279+M279+Q279+R279+U279)</f>
        <v>0</v>
      </c>
      <c r="Z279" s="124"/>
      <c r="AA279" s="197" t="b">
        <f aca="false">ISERR(+I279+M279+Q279+R279)</f>
        <v>0</v>
      </c>
    </row>
    <row r="280" customFormat="false" ht="20.1" hidden="false" customHeight="true" outlineLevel="0" collapsed="false">
      <c r="A280" s="179" t="n">
        <f aca="false">W280</f>
        <v>14</v>
      </c>
      <c r="B280" s="180" t="n">
        <v>307</v>
      </c>
      <c r="C280" s="181" t="s">
        <v>535</v>
      </c>
      <c r="D280" s="181" t="s">
        <v>125</v>
      </c>
      <c r="E280" s="181" t="s">
        <v>542</v>
      </c>
      <c r="F280" s="182" t="n">
        <v>100001079</v>
      </c>
      <c r="G280" s="183" t="n">
        <v>123</v>
      </c>
      <c r="H280" s="184"/>
      <c r="I280" s="185" t="n">
        <f aca="false">IF(G280=0,0,1.5*(100-(G280-H280)/$R$10*100))</f>
        <v>81.6666666666667</v>
      </c>
      <c r="J280" s="186"/>
      <c r="K280" s="187" t="s">
        <v>15</v>
      </c>
      <c r="L280" s="188"/>
      <c r="M280" s="83" t="n">
        <f aca="false">IF(J280*60+L280&lt;=$F$7,0,IF(J280*60+L280&gt;$F$7+$F$7/5,"uitgesl",(J280*60+L280)-$F$7))</f>
        <v>0</v>
      </c>
      <c r="N280" s="186" t="n">
        <v>6</v>
      </c>
      <c r="O280" s="189" t="s">
        <v>15</v>
      </c>
      <c r="P280" s="190" t="n">
        <v>30</v>
      </c>
      <c r="Q280" s="191" t="n">
        <f aca="false">IF((N280*60+P280)&lt;&gt;0,IF((N280*60+P280)&gt;($F$10-20),IF((N280*60+P280)&lt;=$F$10,0,IF(N280*60+P280&gt;$F$10*2,"uitgesl",((N280*60+P280)-$F$10)*0.4)),(((N280*60+P280)-($F$10-20))*-0.4)),0)</f>
        <v>4.8</v>
      </c>
      <c r="R280" s="192" t="n">
        <v>20</v>
      </c>
      <c r="S280" s="191" t="n">
        <f aca="false">IF(AA280=TRUE(),"uitgesl.",Q280+R280)</f>
        <v>24.8</v>
      </c>
      <c r="T280" s="193" t="n">
        <v>43.86</v>
      </c>
      <c r="U280" s="194" t="n">
        <v>0</v>
      </c>
      <c r="V280" s="195" t="n">
        <f aca="false">IF(Y280=TRUE(),"uitgesloten",I280+M280+S280+U280)</f>
        <v>106.466666666667</v>
      </c>
      <c r="W280" s="196" t="n">
        <v>14</v>
      </c>
      <c r="X280" s="124"/>
      <c r="Y280" s="197" t="b">
        <f aca="false">ISERR(+I280+M280+Q280+R280+U280)</f>
        <v>0</v>
      </c>
      <c r="Z280" s="124"/>
      <c r="AA280" s="197" t="b">
        <f aca="false">ISERR(+I280+M280+Q280+R280)</f>
        <v>0</v>
      </c>
    </row>
    <row r="281" customFormat="false" ht="20.1" hidden="false" customHeight="true" outlineLevel="0" collapsed="false">
      <c r="A281" s="179" t="n">
        <f aca="false">W281</f>
        <v>15</v>
      </c>
      <c r="B281" s="180" t="n">
        <v>267</v>
      </c>
      <c r="C281" s="181" t="s">
        <v>239</v>
      </c>
      <c r="D281" s="181" t="s">
        <v>240</v>
      </c>
      <c r="E281" s="181" t="s">
        <v>543</v>
      </c>
      <c r="F281" s="182" t="n">
        <v>100000942</v>
      </c>
      <c r="G281" s="183" t="n">
        <v>169</v>
      </c>
      <c r="H281" s="184"/>
      <c r="I281" s="185" t="n">
        <f aca="false">IF(G281=0,0,1.5*(100-(G281-H281)/$R$10*100))</f>
        <v>56.1111111111111</v>
      </c>
      <c r="J281" s="186"/>
      <c r="K281" s="187" t="s">
        <v>15</v>
      </c>
      <c r="L281" s="188"/>
      <c r="M281" s="83" t="n">
        <f aca="false">IF(J281*60+L281&lt;=$F$7,0,IF(J281*60+L281&gt;$F$7+$F$7/5,"uitgesl",(J281*60+L281)-$F$7))</f>
        <v>0</v>
      </c>
      <c r="N281" s="186" t="n">
        <v>7</v>
      </c>
      <c r="O281" s="189" t="s">
        <v>15</v>
      </c>
      <c r="P281" s="190" t="n">
        <v>34</v>
      </c>
      <c r="Q281" s="191" t="n">
        <f aca="false">IF((N281*60+P281)&lt;&gt;0,IF((N281*60+P281)&gt;($F$10-20),IF((N281*60+P281)&lt;=$F$10,0,IF(N281*60+P281&gt;$F$10*2,"uitgesl",((N281*60+P281)-$F$10)*0.4)),(((N281*60+P281)-($F$10-20))*-0.4)),0)</f>
        <v>30.4</v>
      </c>
      <c r="R281" s="192" t="n">
        <v>40</v>
      </c>
      <c r="S281" s="191" t="n">
        <f aca="false">IF(AA281=TRUE(),"uitgesl.",Q281+R281)</f>
        <v>70.4</v>
      </c>
      <c r="T281" s="193" t="n">
        <v>50.18</v>
      </c>
      <c r="U281" s="194" t="n">
        <v>0</v>
      </c>
      <c r="V281" s="195" t="n">
        <f aca="false">IF(Y281=TRUE(),"uitgesloten",I281+M281+S281+U281)</f>
        <v>126.511111111111</v>
      </c>
      <c r="W281" s="196" t="n">
        <v>15</v>
      </c>
      <c r="X281" s="124"/>
      <c r="Y281" s="197" t="b">
        <f aca="false">ISERR(+I281+M281+Q281+R281+U281)</f>
        <v>0</v>
      </c>
      <c r="Z281" s="124"/>
      <c r="AA281" s="197" t="b">
        <f aca="false">ISERR(+I281+M281+Q281+R281)</f>
        <v>0</v>
      </c>
    </row>
    <row r="282" customFormat="false" ht="20.1" hidden="false" customHeight="true" outlineLevel="0" collapsed="false">
      <c r="A282" s="179" t="n">
        <f aca="false">W282</f>
        <v>16</v>
      </c>
      <c r="B282" s="180" t="n">
        <v>247</v>
      </c>
      <c r="C282" s="181" t="s">
        <v>544</v>
      </c>
      <c r="D282" s="181" t="s">
        <v>545</v>
      </c>
      <c r="E282" s="181" t="s">
        <v>546</v>
      </c>
      <c r="F282" s="182" t="n">
        <v>15572136</v>
      </c>
      <c r="G282" s="183" t="n">
        <v>144</v>
      </c>
      <c r="H282" s="184"/>
      <c r="I282" s="185" t="n">
        <f aca="false">IF(G282=0,0,1.5*(100-(G282-H282)/$R$10*100))</f>
        <v>70</v>
      </c>
      <c r="J282" s="186"/>
      <c r="K282" s="187" t="s">
        <v>15</v>
      </c>
      <c r="L282" s="188"/>
      <c r="M282" s="83" t="n">
        <f aca="false">IF(J282*60+L282&lt;=$F$7,0,IF(J282*60+L282&gt;$F$7+$F$7/5,"uitgesl",(J282*60+L282)-$F$7))</f>
        <v>0</v>
      </c>
      <c r="N282" s="186" t="n">
        <v>7</v>
      </c>
      <c r="O282" s="189" t="s">
        <v>15</v>
      </c>
      <c r="P282" s="190" t="n">
        <v>6</v>
      </c>
      <c r="Q282" s="191" t="n">
        <f aca="false">IF((N282*60+P282)&lt;&gt;0,IF((N282*60+P282)&gt;($F$10-20),IF((N282*60+P282)&lt;=$F$10,0,IF(N282*60+P282&gt;$F$10*2,"uitgesl",((N282*60+P282)-$F$10)*0.4)),(((N282*60+P282)-($F$10-20))*-0.4)),0)</f>
        <v>19.2</v>
      </c>
      <c r="R282" s="192" t="n">
        <v>40</v>
      </c>
      <c r="S282" s="191" t="n">
        <f aca="false">IF(AA282=TRUE(),"uitgesl.",Q282+R282)</f>
        <v>59.2</v>
      </c>
      <c r="T282" s="193" t="n">
        <v>46.51</v>
      </c>
      <c r="U282" s="194" t="n">
        <v>0</v>
      </c>
      <c r="V282" s="195" t="n">
        <f aca="false">IF(Y282=TRUE(),"uitgesloten",I282+M282+S282+U282)</f>
        <v>129.2</v>
      </c>
      <c r="W282" s="196" t="n">
        <v>16</v>
      </c>
      <c r="X282" s="124"/>
      <c r="Y282" s="197" t="b">
        <f aca="false">ISERR(+I282+M282+Q282+R282+U282)</f>
        <v>0</v>
      </c>
      <c r="Z282" s="124"/>
      <c r="AA282" s="197" t="b">
        <f aca="false">ISERR(+I282+M282+Q282+R282)</f>
        <v>0</v>
      </c>
    </row>
    <row r="283" customFormat="false" ht="20.1" hidden="false" customHeight="true" outlineLevel="0" collapsed="false">
      <c r="A283" s="179" t="n">
        <f aca="false">W283</f>
        <v>17</v>
      </c>
      <c r="B283" s="180" t="n">
        <v>242</v>
      </c>
      <c r="C283" s="181" t="s">
        <v>547</v>
      </c>
      <c r="D283" s="181" t="s">
        <v>141</v>
      </c>
      <c r="E283" s="181" t="s">
        <v>548</v>
      </c>
      <c r="F283" s="182" t="n">
        <v>14746626</v>
      </c>
      <c r="G283" s="183" t="n">
        <v>141</v>
      </c>
      <c r="H283" s="184"/>
      <c r="I283" s="185" t="n">
        <f aca="false">IF(G283=0,0,1.5*(100-(G283-H283)/$R$10*100))</f>
        <v>71.6666666666667</v>
      </c>
      <c r="J283" s="186"/>
      <c r="K283" s="187" t="s">
        <v>15</v>
      </c>
      <c r="L283" s="188"/>
      <c r="M283" s="83" t="n">
        <f aca="false">IF(J283*60+L283&lt;=$F$7,0,IF(J283*60+L283&gt;$F$7+$F$7/5,"uitgesl",(J283*60+L283)-$F$7))</f>
        <v>0</v>
      </c>
      <c r="N283" s="186" t="n">
        <v>7</v>
      </c>
      <c r="O283" s="189" t="s">
        <v>15</v>
      </c>
      <c r="P283" s="190" t="n">
        <v>54</v>
      </c>
      <c r="Q283" s="191" t="n">
        <f aca="false">IF((N283*60+P283)&lt;&gt;0,IF((N283*60+P283)&gt;($F$10-20),IF((N283*60+P283)&lt;=$F$10,0,IF(N283*60+P283&gt;$F$10*2,"uitgesl",((N283*60+P283)-$F$10)*0.4)),(((N283*60+P283)-($F$10-20))*-0.4)),0)</f>
        <v>38.4</v>
      </c>
      <c r="R283" s="192" t="n">
        <v>24</v>
      </c>
      <c r="S283" s="191" t="n">
        <f aca="false">IF(AA283=TRUE(),"uitgesl.",Q283+R283)</f>
        <v>62.4</v>
      </c>
      <c r="T283" s="193" t="n">
        <v>54.18</v>
      </c>
      <c r="U283" s="194" t="n">
        <v>7</v>
      </c>
      <c r="V283" s="195" t="n">
        <f aca="false">IF(Y283=TRUE(),"uitgesloten",I283+M283+S283+U283)</f>
        <v>141.066666666667</v>
      </c>
      <c r="W283" s="196" t="n">
        <v>17</v>
      </c>
      <c r="X283" s="124"/>
      <c r="Y283" s="197" t="b">
        <f aca="false">ISERR(+I283+M283+Q283+R283+U283)</f>
        <v>0</v>
      </c>
      <c r="Z283" s="124"/>
      <c r="AA283" s="197" t="b">
        <f aca="false">ISERR(+I283+M283+Q283+R283)</f>
        <v>0</v>
      </c>
    </row>
    <row r="284" customFormat="false" ht="20.1" hidden="false" customHeight="true" outlineLevel="0" collapsed="false">
      <c r="A284" s="179" t="n">
        <f aca="false">W284</f>
        <v>0</v>
      </c>
      <c r="B284" s="180" t="n">
        <v>227</v>
      </c>
      <c r="C284" s="181" t="s">
        <v>549</v>
      </c>
      <c r="D284" s="181" t="s">
        <v>129</v>
      </c>
      <c r="E284" s="181" t="s">
        <v>550</v>
      </c>
      <c r="F284" s="182" t="n">
        <v>15548490</v>
      </c>
      <c r="G284" s="183" t="n">
        <v>160</v>
      </c>
      <c r="H284" s="184"/>
      <c r="I284" s="185" t="n">
        <f aca="false">IF(G284=0,0,1.5*(100-(G284-H284)/$R$10*100))</f>
        <v>61.1111111111111</v>
      </c>
      <c r="J284" s="186"/>
      <c r="K284" s="187" t="s">
        <v>15</v>
      </c>
      <c r="L284" s="188"/>
      <c r="M284" s="83" t="n">
        <f aca="false">IF(J284*60+L284&lt;=$F$7,0,IF(J284*60+L284&gt;$F$7+$F$7/5,"uitgesl",(J284*60+L284)-$F$7))</f>
        <v>0</v>
      </c>
      <c r="N284" s="186" t="s">
        <v>135</v>
      </c>
      <c r="O284" s="189" t="s">
        <v>15</v>
      </c>
      <c r="P284" s="190"/>
      <c r="Q284" s="191" t="e">
        <f aca="false">IF((N284*60+P284)&lt;&gt;0,IF((N284*60+P284)&gt;($F$10-20),IF((N284*60+P284)&lt;=$F$10,0,IF(N284*60+P284&gt;$F$10*2,"uitgesl",((N284*60+P284)-$F$10)*0.4)),(((N284*60+P284)-($F$10-20))*-0.4)),0)</f>
        <v>#VALUE!</v>
      </c>
      <c r="R284" s="192" t="n">
        <v>85</v>
      </c>
      <c r="S284" s="191" t="str">
        <f aca="false">IF(AA284=TRUE(),"uitgesl.",Q284+R284)</f>
        <v>uitgesl.</v>
      </c>
      <c r="T284" s="193" t="n">
        <v>44.23</v>
      </c>
      <c r="U284" s="194" t="n">
        <v>0</v>
      </c>
      <c r="V284" s="195" t="str">
        <f aca="false">IF(Y284=TRUE(),"uitgesloten",I284+M284+S284+U284)</f>
        <v>uitgesloten</v>
      </c>
      <c r="W284" s="196"/>
      <c r="X284" s="124"/>
      <c r="Y284" s="197" t="b">
        <f aca="false">ISERR(+I284+M284+Q284+R284+U284)</f>
        <v>1</v>
      </c>
      <c r="Z284" s="124"/>
      <c r="AA284" s="197" t="b">
        <f aca="false">ISERR(+I284+M284+Q284+R284)</f>
        <v>1</v>
      </c>
    </row>
    <row r="285" customFormat="false" ht="20.1" hidden="false" customHeight="true" outlineLevel="0" collapsed="false">
      <c r="A285" s="198" t="n">
        <f aca="false">W285</f>
        <v>0</v>
      </c>
      <c r="B285" s="199" t="n">
        <v>252</v>
      </c>
      <c r="C285" s="200" t="s">
        <v>535</v>
      </c>
      <c r="D285" s="200" t="s">
        <v>125</v>
      </c>
      <c r="E285" s="200" t="s">
        <v>551</v>
      </c>
      <c r="F285" s="201" t="n">
        <v>15474328</v>
      </c>
      <c r="G285" s="202" t="n">
        <v>146</v>
      </c>
      <c r="H285" s="203"/>
      <c r="I285" s="204" t="n">
        <f aca="false">IF(G285=0,0,1.5*(100-(G285-H285)/$R$10*100))</f>
        <v>68.8888888888889</v>
      </c>
      <c r="J285" s="205"/>
      <c r="K285" s="206" t="s">
        <v>15</v>
      </c>
      <c r="L285" s="207"/>
      <c r="M285" s="208" t="n">
        <f aca="false">IF(J285*60+L285&lt;=$F$7,0,IF(J285*60+L285&gt;$F$7+$F$7/5,"uitgesl",(J285*60+L285)-$F$7))</f>
        <v>0</v>
      </c>
      <c r="N285" s="205" t="s">
        <v>135</v>
      </c>
      <c r="O285" s="209" t="s">
        <v>15</v>
      </c>
      <c r="P285" s="210"/>
      <c r="Q285" s="211" t="e">
        <f aca="false">IF((N285*60+P285)&lt;&gt;0,IF((N285*60+P285)&gt;($F$10-20),IF((N285*60+P285)&lt;=$F$10,0,IF(N285*60+P285&gt;$F$10*2,"uitgesl",((N285*60+P285)-$F$10)*0.4)),(((N285*60+P285)-($F$10-20))*-0.4)),0)</f>
        <v>#VALUE!</v>
      </c>
      <c r="R285" s="212" t="s">
        <v>136</v>
      </c>
      <c r="S285" s="211" t="str">
        <f aca="false">IF(AA285=TRUE(),"uitgesl.",Q285+R285)</f>
        <v>uitgesl.</v>
      </c>
      <c r="T285" s="213" t="n">
        <v>44.61</v>
      </c>
      <c r="U285" s="214" t="n">
        <v>0</v>
      </c>
      <c r="V285" s="215" t="str">
        <f aca="false">IF(Y285=TRUE(),"uitgesloten",I285+M285+S285+U285)</f>
        <v>uitgesloten</v>
      </c>
      <c r="W285" s="216"/>
      <c r="X285" s="124"/>
      <c r="Y285" s="197" t="b">
        <f aca="false">ISERR(+I285+M285+Q285+R285+U285)</f>
        <v>1</v>
      </c>
      <c r="Z285" s="124"/>
      <c r="AA285" s="197" t="b">
        <f aca="false">ISERR(+I285+M285+Q285+R285)</f>
        <v>1</v>
      </c>
    </row>
    <row r="286" customFormat="false" ht="20.1" hidden="false" customHeight="true" outlineLevel="0" collapsed="false">
      <c r="A286" s="118"/>
      <c r="B286" s="118"/>
      <c r="C286" s="119"/>
      <c r="D286" s="120"/>
      <c r="E286" s="119"/>
      <c r="F286" s="121"/>
      <c r="G286" s="122"/>
      <c r="H286" s="122"/>
      <c r="I286" s="123"/>
      <c r="J286" s="124"/>
      <c r="K286" s="125"/>
      <c r="L286" s="126"/>
      <c r="M286" s="118"/>
      <c r="N286" s="124"/>
      <c r="O286" s="124"/>
      <c r="P286" s="126"/>
      <c r="Q286" s="127"/>
      <c r="R286" s="128"/>
      <c r="S286" s="127"/>
    </row>
    <row r="287" customFormat="false" ht="20.1" hidden="false" customHeight="true" outlineLevel="0" collapsed="false">
      <c r="A287" s="129"/>
      <c r="B287" s="130"/>
      <c r="C287" s="131" t="s">
        <v>552</v>
      </c>
      <c r="D287" s="132" t="s">
        <v>24</v>
      </c>
      <c r="E287" s="133"/>
      <c r="F287" s="134" t="str">
        <f aca="false">$D$5</f>
        <v>Vechmaal</v>
      </c>
      <c r="G287" s="135"/>
      <c r="H287" s="135"/>
      <c r="I287" s="136"/>
      <c r="J287" s="137"/>
      <c r="K287" s="138"/>
      <c r="L287" s="139"/>
      <c r="M287" s="130"/>
      <c r="N287" s="140" t="n">
        <f aca="false">$J$10</f>
        <v>6</v>
      </c>
      <c r="O287" s="141" t="s">
        <v>15</v>
      </c>
      <c r="P287" s="142" t="n">
        <f aca="false">$L$10</f>
        <v>18</v>
      </c>
      <c r="Q287" s="143"/>
      <c r="R287" s="144"/>
      <c r="S287" s="143"/>
      <c r="T287" s="145" t="str">
        <f aca="false">C287</f>
        <v>Ring 5</v>
      </c>
      <c r="U287" s="146"/>
      <c r="V287" s="143"/>
      <c r="W287" s="147"/>
      <c r="X287" s="217"/>
      <c r="Y287" s="218"/>
      <c r="Z287" s="219"/>
      <c r="AA287" s="197"/>
    </row>
    <row r="288" customFormat="false" ht="20.1" hidden="false" customHeight="true" outlineLevel="0" collapsed="false">
      <c r="A288" s="129"/>
      <c r="B288" s="130" t="s">
        <v>14</v>
      </c>
      <c r="C288" s="134" t="s">
        <v>461</v>
      </c>
      <c r="D288" s="148"/>
      <c r="E288" s="148" t="s">
        <v>14</v>
      </c>
      <c r="F288" s="149"/>
      <c r="G288" s="150" t="s">
        <v>82</v>
      </c>
      <c r="H288" s="151"/>
      <c r="I288" s="152"/>
      <c r="J288" s="150" t="s">
        <v>83</v>
      </c>
      <c r="K288" s="149"/>
      <c r="L288" s="153"/>
      <c r="M288" s="154"/>
      <c r="N288" s="150" t="s">
        <v>84</v>
      </c>
      <c r="O288" s="149"/>
      <c r="P288" s="153"/>
      <c r="Q288" s="155"/>
      <c r="R288" s="156"/>
      <c r="S288" s="157"/>
      <c r="T288" s="158" t="s">
        <v>85</v>
      </c>
      <c r="U288" s="159"/>
      <c r="V288" s="160" t="s">
        <v>86</v>
      </c>
      <c r="W288" s="161"/>
      <c r="X288" s="219"/>
      <c r="Y288" s="218"/>
      <c r="Z288" s="219"/>
      <c r="AA288" s="197"/>
    </row>
    <row r="289" customFormat="false" ht="20.1" hidden="false" customHeight="true" outlineLevel="0" collapsed="false">
      <c r="A289" s="162" t="s">
        <v>31</v>
      </c>
      <c r="B289" s="163" t="s">
        <v>32</v>
      </c>
      <c r="C289" s="164" t="s">
        <v>33</v>
      </c>
      <c r="D289" s="165" t="s">
        <v>34</v>
      </c>
      <c r="E289" s="165" t="s">
        <v>35</v>
      </c>
      <c r="F289" s="166" t="s">
        <v>36</v>
      </c>
      <c r="G289" s="167" t="s">
        <v>37</v>
      </c>
      <c r="H289" s="167" t="s">
        <v>38</v>
      </c>
      <c r="I289" s="168" t="s">
        <v>39</v>
      </c>
      <c r="J289" s="169" t="s">
        <v>40</v>
      </c>
      <c r="K289" s="169"/>
      <c r="L289" s="170" t="s">
        <v>41</v>
      </c>
      <c r="M289" s="171" t="s">
        <v>39</v>
      </c>
      <c r="N289" s="169"/>
      <c r="O289" s="169"/>
      <c r="P289" s="170" t="s">
        <v>41</v>
      </c>
      <c r="Q289" s="172" t="s">
        <v>42</v>
      </c>
      <c r="R289" s="173" t="s">
        <v>43</v>
      </c>
      <c r="S289" s="174" t="s">
        <v>44</v>
      </c>
      <c r="T289" s="175" t="s">
        <v>45</v>
      </c>
      <c r="U289" s="176" t="s">
        <v>39</v>
      </c>
      <c r="V289" s="177" t="s">
        <v>39</v>
      </c>
      <c r="W289" s="178" t="s">
        <v>31</v>
      </c>
      <c r="X289" s="124"/>
      <c r="Y289" s="124"/>
      <c r="Z289" s="124"/>
      <c r="AA289" s="197"/>
    </row>
    <row r="290" customFormat="false" ht="20.1" hidden="false" customHeight="true" outlineLevel="0" collapsed="false">
      <c r="A290" s="179" t="n">
        <f aca="false">W290</f>
        <v>1</v>
      </c>
      <c r="B290" s="180" t="n">
        <v>283</v>
      </c>
      <c r="C290" s="181" t="s">
        <v>300</v>
      </c>
      <c r="D290" s="181" t="s">
        <v>228</v>
      </c>
      <c r="E290" s="181" t="s">
        <v>553</v>
      </c>
      <c r="F290" s="182" t="n">
        <v>15581129</v>
      </c>
      <c r="G290" s="183" t="n">
        <v>163</v>
      </c>
      <c r="H290" s="184"/>
      <c r="I290" s="185" t="n">
        <f aca="false">IF(G290=0,0,1.5*(100-(G290-H290)/$R$10*100))</f>
        <v>59.4444444444444</v>
      </c>
      <c r="J290" s="186"/>
      <c r="K290" s="187" t="s">
        <v>15</v>
      </c>
      <c r="L290" s="188"/>
      <c r="M290" s="83" t="n">
        <f aca="false">IF(J290*60+L290&lt;=$F$7,0,IF(J290*60+L290&gt;$F$7+$F$7/5,"uitgesl",(J290*60+L290)-$F$7))</f>
        <v>0</v>
      </c>
      <c r="N290" s="186" t="n">
        <v>6</v>
      </c>
      <c r="O290" s="189" t="s">
        <v>15</v>
      </c>
      <c r="P290" s="190" t="n">
        <v>3</v>
      </c>
      <c r="Q290" s="191" t="n">
        <f aca="false">IF((N290*60+P290)&lt;&gt;0,IF((N290*60+P290)&gt;($F$10-20),IF((N290*60+P290)&lt;=$F$10,0,IF(N290*60+P290&gt;$F$10*2,"uitgesl",((N290*60+P290)-$F$10)*0.4)),(((N290*60+P290)-($F$10-20))*-0.4)),0)</f>
        <v>0</v>
      </c>
      <c r="R290" s="192" t="n">
        <v>0</v>
      </c>
      <c r="S290" s="191" t="n">
        <f aca="false">IF(AA290=TRUE(),"uitgesl.",Q290+R290)</f>
        <v>0</v>
      </c>
      <c r="T290" s="193" t="n">
        <v>49.61</v>
      </c>
      <c r="U290" s="194" t="n">
        <v>0</v>
      </c>
      <c r="V290" s="195" t="n">
        <f aca="false">IF(Y290=TRUE(),"uitgesloten",I290+M290+S290+U290)</f>
        <v>59.4444444444444</v>
      </c>
      <c r="W290" s="196" t="n">
        <v>1</v>
      </c>
      <c r="X290" s="124"/>
      <c r="Y290" s="197" t="b">
        <f aca="false">ISERR(+I290+M290+Q290+R290+U290)</f>
        <v>0</v>
      </c>
      <c r="Z290" s="124"/>
      <c r="AA290" s="197" t="b">
        <f aca="false">ISERR(+I290+M290+Q290+R290)</f>
        <v>0</v>
      </c>
    </row>
    <row r="291" customFormat="false" ht="20.1" hidden="false" customHeight="true" outlineLevel="0" collapsed="false">
      <c r="A291" s="179" t="n">
        <f aca="false">W291</f>
        <v>2</v>
      </c>
      <c r="B291" s="180" t="n">
        <v>223</v>
      </c>
      <c r="C291" s="181" t="s">
        <v>554</v>
      </c>
      <c r="D291" s="181" t="s">
        <v>201</v>
      </c>
      <c r="E291" s="181" t="s">
        <v>555</v>
      </c>
      <c r="F291" s="182" t="n">
        <v>100003707</v>
      </c>
      <c r="G291" s="183" t="n">
        <v>157</v>
      </c>
      <c r="H291" s="184"/>
      <c r="I291" s="185" t="n">
        <f aca="false">IF(G291=0,0,1.5*(100-(G291-H291)/$R$10*100))</f>
        <v>62.7777777777778</v>
      </c>
      <c r="J291" s="186"/>
      <c r="K291" s="187" t="s">
        <v>15</v>
      </c>
      <c r="L291" s="188"/>
      <c r="M291" s="83" t="n">
        <f aca="false">IF(J291*60+L291&lt;=$F$7,0,IF(J291*60+L291&gt;$F$7+$F$7/5,"uitgesl",(J291*60+L291)-$F$7))</f>
        <v>0</v>
      </c>
      <c r="N291" s="186" t="n">
        <v>6</v>
      </c>
      <c r="O291" s="189" t="s">
        <v>15</v>
      </c>
      <c r="P291" s="190" t="n">
        <v>7</v>
      </c>
      <c r="Q291" s="191" t="n">
        <f aca="false">IF((N291*60+P291)&lt;&gt;0,IF((N291*60+P291)&gt;($F$10-20),IF((N291*60+P291)&lt;=$F$10,0,IF(N291*60+P291&gt;$F$10*2,"uitgesl",((N291*60+P291)-$F$10)*0.4)),(((N291*60+P291)-($F$10-20))*-0.4)),0)</f>
        <v>0</v>
      </c>
      <c r="R291" s="192" t="n">
        <v>0</v>
      </c>
      <c r="S291" s="191" t="n">
        <f aca="false">IF(AA291=TRUE(),"uitgesl.",Q291+R291)</f>
        <v>0</v>
      </c>
      <c r="T291" s="193" t="n">
        <v>47.89</v>
      </c>
      <c r="U291" s="194" t="n">
        <v>0</v>
      </c>
      <c r="V291" s="195" t="n">
        <f aca="false">IF(Y291=TRUE(),"uitgesloten",I291+M291+S291+U291)</f>
        <v>62.7777777777778</v>
      </c>
      <c r="W291" s="196" t="n">
        <v>2</v>
      </c>
      <c r="X291" s="124"/>
      <c r="Y291" s="197" t="b">
        <f aca="false">ISERR(+I291+M291+Q291+R291+U291)</f>
        <v>0</v>
      </c>
      <c r="Z291" s="124"/>
      <c r="AA291" s="197" t="b">
        <f aca="false">ISERR(+I291+M291+Q291+R291)</f>
        <v>0</v>
      </c>
    </row>
    <row r="292" customFormat="false" ht="20.1" hidden="false" customHeight="true" outlineLevel="0" collapsed="false">
      <c r="A292" s="179" t="n">
        <f aca="false">W292</f>
        <v>3</v>
      </c>
      <c r="B292" s="180" t="n">
        <v>213</v>
      </c>
      <c r="C292" s="181" t="s">
        <v>556</v>
      </c>
      <c r="D292" s="181" t="s">
        <v>240</v>
      </c>
      <c r="E292" s="181" t="s">
        <v>557</v>
      </c>
      <c r="F292" s="182" t="n">
        <v>15312963</v>
      </c>
      <c r="G292" s="183" t="n">
        <v>150</v>
      </c>
      <c r="H292" s="184"/>
      <c r="I292" s="185" t="n">
        <f aca="false">IF(G292=0,0,1.5*(100-(G292-H292)/$R$10*100))</f>
        <v>66.6666666666667</v>
      </c>
      <c r="J292" s="186"/>
      <c r="K292" s="187" t="s">
        <v>15</v>
      </c>
      <c r="L292" s="188"/>
      <c r="M292" s="83" t="n">
        <f aca="false">IF(J292*60+L292&lt;=$F$7,0,IF(J292*60+L292&gt;$F$7+$F$7/5,"uitgesl",(J292*60+L292)-$F$7))</f>
        <v>0</v>
      </c>
      <c r="N292" s="186" t="n">
        <v>6</v>
      </c>
      <c r="O292" s="189" t="s">
        <v>15</v>
      </c>
      <c r="P292" s="190" t="n">
        <v>40</v>
      </c>
      <c r="Q292" s="191" t="n">
        <f aca="false">IF((N292*60+P292)&lt;&gt;0,IF((N292*60+P292)&gt;($F$10-20),IF((N292*60+P292)&lt;=$F$10,0,IF(N292*60+P292&gt;$F$10*2,"uitgesl",((N292*60+P292)-$F$10)*0.4)),(((N292*60+P292)-($F$10-20))*-0.4)),0)</f>
        <v>8.8</v>
      </c>
      <c r="R292" s="192" t="n">
        <v>0</v>
      </c>
      <c r="S292" s="191" t="n">
        <f aca="false">IF(AA292=TRUE(),"uitgesl.",Q292+R292)</f>
        <v>8.8</v>
      </c>
      <c r="T292" s="193" t="n">
        <v>50.55</v>
      </c>
      <c r="U292" s="194" t="n">
        <v>0</v>
      </c>
      <c r="V292" s="195" t="n">
        <f aca="false">IF(Y292=TRUE(),"uitgesloten",I292+M292+S292+U292)</f>
        <v>75.4666666666667</v>
      </c>
      <c r="W292" s="196" t="n">
        <v>3</v>
      </c>
      <c r="X292" s="124"/>
      <c r="Y292" s="197" t="b">
        <f aca="false">ISERR(+I292+M292+Q292+R292+U292)</f>
        <v>0</v>
      </c>
      <c r="Z292" s="124"/>
      <c r="AA292" s="197" t="b">
        <f aca="false">ISERR(+I292+M292+Q292+R292)</f>
        <v>0</v>
      </c>
    </row>
    <row r="293" customFormat="false" ht="20.1" hidden="false" customHeight="true" outlineLevel="0" collapsed="false">
      <c r="A293" s="179" t="n">
        <f aca="false">W293</f>
        <v>4</v>
      </c>
      <c r="B293" s="180" t="n">
        <v>298</v>
      </c>
      <c r="C293" s="181" t="s">
        <v>428</v>
      </c>
      <c r="D293" s="181" t="s">
        <v>429</v>
      </c>
      <c r="E293" s="181" t="s">
        <v>558</v>
      </c>
      <c r="F293" s="182" t="n">
        <v>11273723</v>
      </c>
      <c r="G293" s="183" t="n">
        <v>132</v>
      </c>
      <c r="H293" s="184"/>
      <c r="I293" s="185" t="n">
        <f aca="false">IF(G293=0,0,1.5*(100-(G293-H293)/$R$10*100))</f>
        <v>76.6666666666667</v>
      </c>
      <c r="J293" s="186"/>
      <c r="K293" s="187" t="s">
        <v>15</v>
      </c>
      <c r="L293" s="188"/>
      <c r="M293" s="83" t="n">
        <f aca="false">IF(J293*60+L293&lt;=$F$7,0,IF(J293*60+L293&gt;$F$7+$F$7/5,"uitgesl",(J293*60+L293)-$F$7))</f>
        <v>0</v>
      </c>
      <c r="N293" s="186" t="n">
        <v>6</v>
      </c>
      <c r="O293" s="189" t="s">
        <v>15</v>
      </c>
      <c r="P293" s="190" t="n">
        <v>8</v>
      </c>
      <c r="Q293" s="191" t="n">
        <f aca="false">IF((N293*60+P293)&lt;&gt;0,IF((N293*60+P293)&gt;($F$10-20),IF((N293*60+P293)&lt;=$F$10,0,IF(N293*60+P293&gt;$F$10*2,"uitgesl",((N293*60+P293)-$F$10)*0.4)),(((N293*60+P293)-($F$10-20))*-0.4)),0)</f>
        <v>0</v>
      </c>
      <c r="R293" s="192" t="n">
        <v>0</v>
      </c>
      <c r="S293" s="191" t="n">
        <f aca="false">IF(AA293=TRUE(),"uitgesl.",Q293+R293)</f>
        <v>0</v>
      </c>
      <c r="T293" s="193" t="n">
        <v>45.03</v>
      </c>
      <c r="U293" s="194" t="n">
        <v>0</v>
      </c>
      <c r="V293" s="195" t="n">
        <f aca="false">IF(Y293=TRUE(),"uitgesloten",I293+M293+S293+U293)</f>
        <v>76.6666666666667</v>
      </c>
      <c r="W293" s="196" t="n">
        <v>4</v>
      </c>
      <c r="X293" s="124"/>
      <c r="Y293" s="197" t="b">
        <f aca="false">ISERR(+I293+M293+Q293+R293+U293)</f>
        <v>0</v>
      </c>
      <c r="Z293" s="124"/>
      <c r="AA293" s="197" t="b">
        <f aca="false">ISERR(+I293+M293+Q293+R293)</f>
        <v>0</v>
      </c>
    </row>
    <row r="294" customFormat="false" ht="20.1" hidden="false" customHeight="true" outlineLevel="0" collapsed="false">
      <c r="A294" s="179" t="n">
        <f aca="false">W294</f>
        <v>5</v>
      </c>
      <c r="B294" s="180" t="n">
        <v>273</v>
      </c>
      <c r="C294" s="181" t="s">
        <v>559</v>
      </c>
      <c r="D294" s="181" t="s">
        <v>560</v>
      </c>
      <c r="E294" s="181" t="s">
        <v>561</v>
      </c>
      <c r="F294" s="182" t="n">
        <v>11718307</v>
      </c>
      <c r="G294" s="183" t="n">
        <v>142</v>
      </c>
      <c r="H294" s="184"/>
      <c r="I294" s="185" t="n">
        <f aca="false">IF(G294=0,0,1.5*(100-(G294-H294)/$R$10*100))</f>
        <v>71.1111111111111</v>
      </c>
      <c r="J294" s="186"/>
      <c r="K294" s="187" t="s">
        <v>15</v>
      </c>
      <c r="L294" s="188"/>
      <c r="M294" s="83" t="n">
        <f aca="false">IF(J294*60+L294&lt;=$F$7,0,IF(J294*60+L294&gt;$F$7+$F$7/5,"uitgesl",(J294*60+L294)-$F$7))</f>
        <v>0</v>
      </c>
      <c r="N294" s="186" t="n">
        <v>6</v>
      </c>
      <c r="O294" s="189" t="s">
        <v>15</v>
      </c>
      <c r="P294" s="190" t="n">
        <v>7</v>
      </c>
      <c r="Q294" s="191" t="n">
        <f aca="false">IF((N294*60+P294)&lt;&gt;0,IF((N294*60+P294)&gt;($F$10-20),IF((N294*60+P294)&lt;=$F$10,0,IF(N294*60+P294&gt;$F$10*2,"uitgesl",((N294*60+P294)-$F$10)*0.4)),(((N294*60+P294)-($F$10-20))*-0.4)),0)</f>
        <v>0</v>
      </c>
      <c r="R294" s="192" t="n">
        <v>0</v>
      </c>
      <c r="S294" s="191" t="n">
        <f aca="false">IF(AA294=TRUE(),"uitgesl.",Q294+R294)</f>
        <v>0</v>
      </c>
      <c r="T294" s="193" t="n">
        <v>54.03</v>
      </c>
      <c r="U294" s="194" t="n">
        <v>8</v>
      </c>
      <c r="V294" s="195" t="n">
        <f aca="false">IF(Y294=TRUE(),"uitgesloten",I294+M294+S294+U294)</f>
        <v>79.1111111111111</v>
      </c>
      <c r="W294" s="196" t="n">
        <v>5</v>
      </c>
      <c r="X294" s="124"/>
      <c r="Y294" s="197" t="b">
        <f aca="false">ISERR(+I294+M294+Q294+R294+U294)</f>
        <v>0</v>
      </c>
      <c r="Z294" s="124"/>
      <c r="AA294" s="197" t="b">
        <f aca="false">ISERR(+I294+M294+Q294+R294)</f>
        <v>0</v>
      </c>
    </row>
    <row r="295" customFormat="false" ht="20.1" hidden="false" customHeight="true" outlineLevel="0" collapsed="false">
      <c r="A295" s="179" t="n">
        <f aca="false">W295</f>
        <v>6</v>
      </c>
      <c r="B295" s="180" t="n">
        <v>288</v>
      </c>
      <c r="C295" s="181" t="s">
        <v>562</v>
      </c>
      <c r="D295" s="181" t="s">
        <v>563</v>
      </c>
      <c r="E295" s="181" t="s">
        <v>564</v>
      </c>
      <c r="F295" s="182" t="n">
        <v>12212296</v>
      </c>
      <c r="G295" s="183" t="n">
        <v>150</v>
      </c>
      <c r="H295" s="184"/>
      <c r="I295" s="185" t="n">
        <f aca="false">IF(G295=0,0,1.5*(100-(G295-H295)/$R$10*100))</f>
        <v>66.6666666666667</v>
      </c>
      <c r="J295" s="186"/>
      <c r="K295" s="187" t="s">
        <v>15</v>
      </c>
      <c r="L295" s="188"/>
      <c r="M295" s="83" t="n">
        <f aca="false">IF(J295*60+L295&lt;=$F$7,0,IF(J295*60+L295&gt;$F$7+$F$7/5,"uitgesl",(J295*60+L295)-$F$7))</f>
        <v>0</v>
      </c>
      <c r="N295" s="186" t="n">
        <v>6</v>
      </c>
      <c r="O295" s="189" t="s">
        <v>15</v>
      </c>
      <c r="P295" s="190" t="n">
        <v>50</v>
      </c>
      <c r="Q295" s="191" t="n">
        <f aca="false">IF((N295*60+P295)&lt;&gt;0,IF((N295*60+P295)&gt;($F$10-20),IF((N295*60+P295)&lt;=$F$10,0,IF(N295*60+P295&gt;$F$10*2,"uitgesl",((N295*60+P295)-$F$10)*0.4)),(((N295*60+P295)-($F$10-20))*-0.4)),0)</f>
        <v>12.8</v>
      </c>
      <c r="R295" s="192" t="n">
        <v>0</v>
      </c>
      <c r="S295" s="191" t="n">
        <f aca="false">IF(AA295=TRUE(),"uitgesl.",Q295+R295)</f>
        <v>12.8</v>
      </c>
      <c r="T295" s="193" t="n">
        <v>48.07</v>
      </c>
      <c r="U295" s="194" t="n">
        <v>0</v>
      </c>
      <c r="V295" s="195" t="n">
        <f aca="false">IF(Y295=TRUE(),"uitgesloten",I295+M295+S295+U295)</f>
        <v>79.4666666666667</v>
      </c>
      <c r="W295" s="196" t="n">
        <v>6</v>
      </c>
      <c r="X295" s="124"/>
      <c r="Y295" s="197" t="b">
        <f aca="false">ISERR(+I295+M295+Q295+R295+U295)</f>
        <v>0</v>
      </c>
      <c r="Z295" s="124"/>
      <c r="AA295" s="197" t="b">
        <f aca="false">ISERR(+I295+M295+Q295+R295)</f>
        <v>0</v>
      </c>
    </row>
    <row r="296" customFormat="false" ht="20.1" hidden="false" customHeight="true" outlineLevel="0" collapsed="false">
      <c r="A296" s="179" t="n">
        <f aca="false">W296</f>
        <v>7</v>
      </c>
      <c r="B296" s="180" t="n">
        <v>243</v>
      </c>
      <c r="C296" s="181" t="s">
        <v>565</v>
      </c>
      <c r="D296" s="181" t="s">
        <v>201</v>
      </c>
      <c r="E296" s="181" t="s">
        <v>566</v>
      </c>
      <c r="F296" s="182" t="n">
        <v>100006298</v>
      </c>
      <c r="G296" s="183" t="n">
        <v>166</v>
      </c>
      <c r="H296" s="184"/>
      <c r="I296" s="185" t="n">
        <f aca="false">IF(G296=0,0,1.5*(100-(G296-H296)/$R$10*100))</f>
        <v>57.7777777777778</v>
      </c>
      <c r="J296" s="186"/>
      <c r="K296" s="187" t="s">
        <v>15</v>
      </c>
      <c r="L296" s="188"/>
      <c r="M296" s="83" t="n">
        <f aca="false">IF(J296*60+L296&lt;=$F$7,0,IF(J296*60+L296&gt;$F$7+$F$7/5,"uitgesl",(J296*60+L296)-$F$7))</f>
        <v>0</v>
      </c>
      <c r="N296" s="186" t="n">
        <v>7</v>
      </c>
      <c r="O296" s="189" t="s">
        <v>15</v>
      </c>
      <c r="P296" s="190" t="n">
        <v>25</v>
      </c>
      <c r="Q296" s="191" t="n">
        <f aca="false">IF((N296*60+P296)&lt;&gt;0,IF((N296*60+P296)&gt;($F$10-20),IF((N296*60+P296)&lt;=$F$10,0,IF(N296*60+P296&gt;$F$10*2,"uitgesl",((N296*60+P296)-$F$10)*0.4)),(((N296*60+P296)-($F$10-20))*-0.4)),0)</f>
        <v>26.8</v>
      </c>
      <c r="R296" s="192" t="n">
        <v>0</v>
      </c>
      <c r="S296" s="191" t="n">
        <f aca="false">IF(AA296=TRUE(),"uitgesl.",Q296+R296)</f>
        <v>26.8</v>
      </c>
      <c r="T296" s="193" t="n">
        <v>48.38</v>
      </c>
      <c r="U296" s="194" t="n">
        <v>0</v>
      </c>
      <c r="V296" s="195" t="n">
        <f aca="false">IF(Y296=TRUE(),"uitgesloten",I296+M296+S296+U296)</f>
        <v>84.5777777777778</v>
      </c>
      <c r="W296" s="196" t="n">
        <v>7</v>
      </c>
      <c r="X296" s="124"/>
      <c r="Y296" s="197" t="b">
        <f aca="false">ISERR(+I296+M296+Q296+R296+U296)</f>
        <v>0</v>
      </c>
      <c r="Z296" s="124"/>
      <c r="AA296" s="197" t="b">
        <f aca="false">ISERR(+I296+M296+Q296+R296)</f>
        <v>0</v>
      </c>
    </row>
    <row r="297" customFormat="false" ht="20.1" hidden="false" customHeight="true" outlineLevel="0" collapsed="false">
      <c r="A297" s="179" t="n">
        <f aca="false">W297</f>
        <v>8</v>
      </c>
      <c r="B297" s="180" t="n">
        <v>278</v>
      </c>
      <c r="C297" s="181" t="s">
        <v>114</v>
      </c>
      <c r="D297" s="181" t="s">
        <v>115</v>
      </c>
      <c r="E297" s="181" t="s">
        <v>567</v>
      </c>
      <c r="F297" s="182" t="n">
        <v>13748132</v>
      </c>
      <c r="G297" s="183" t="n">
        <v>149</v>
      </c>
      <c r="H297" s="184"/>
      <c r="I297" s="185" t="n">
        <f aca="false">IF(G297=0,0,1.5*(100-(G297-H297)/$R$10*100))</f>
        <v>67.2222222222222</v>
      </c>
      <c r="J297" s="186"/>
      <c r="K297" s="187" t="s">
        <v>15</v>
      </c>
      <c r="L297" s="188"/>
      <c r="M297" s="83" t="n">
        <f aca="false">IF(J297*60+L297&lt;=$F$7,0,IF(J297*60+L297&gt;$F$7+$F$7/5,"uitgesl",(J297*60+L297)-$F$7))</f>
        <v>0</v>
      </c>
      <c r="N297" s="186" t="n">
        <v>6</v>
      </c>
      <c r="O297" s="189" t="s">
        <v>15</v>
      </c>
      <c r="P297" s="190" t="n">
        <v>4</v>
      </c>
      <c r="Q297" s="191" t="n">
        <f aca="false">IF((N297*60+P297)&lt;&gt;0,IF((N297*60+P297)&gt;($F$10-20),IF((N297*60+P297)&lt;=$F$10,0,IF(N297*60+P297&gt;$F$10*2,"uitgesl",((N297*60+P297)-$F$10)*0.4)),(((N297*60+P297)-($F$10-20))*-0.4)),0)</f>
        <v>0</v>
      </c>
      <c r="R297" s="192" t="n">
        <v>20</v>
      </c>
      <c r="S297" s="191" t="n">
        <f aca="false">IF(AA297=TRUE(),"uitgesl.",Q297+R297)</f>
        <v>20</v>
      </c>
      <c r="T297" s="193" t="n">
        <v>44.37</v>
      </c>
      <c r="U297" s="194" t="n">
        <v>0</v>
      </c>
      <c r="V297" s="195" t="n">
        <f aca="false">IF(Y297=TRUE(),"uitgesloten",I297+M297+S297+U297)</f>
        <v>87.2222222222222</v>
      </c>
      <c r="W297" s="196" t="n">
        <v>8</v>
      </c>
      <c r="X297" s="124"/>
      <c r="Y297" s="197" t="b">
        <f aca="false">ISERR(+I297+M297+Q297+R297+U297)</f>
        <v>0</v>
      </c>
      <c r="Z297" s="124"/>
      <c r="AA297" s="197" t="b">
        <f aca="false">ISERR(+I297+M297+Q297+R297)</f>
        <v>0</v>
      </c>
    </row>
    <row r="298" customFormat="false" ht="20.1" hidden="false" customHeight="true" outlineLevel="0" collapsed="false">
      <c r="A298" s="179" t="n">
        <f aca="false">W298</f>
        <v>9</v>
      </c>
      <c r="B298" s="180" t="n">
        <v>308</v>
      </c>
      <c r="C298" s="181" t="s">
        <v>380</v>
      </c>
      <c r="D298" s="181" t="s">
        <v>225</v>
      </c>
      <c r="E298" s="181" t="s">
        <v>568</v>
      </c>
      <c r="F298" s="182" t="n">
        <v>100006552</v>
      </c>
      <c r="G298" s="183" t="n">
        <v>160</v>
      </c>
      <c r="H298" s="184"/>
      <c r="I298" s="185" t="n">
        <f aca="false">IF(G298=0,0,1.5*(100-(G298-H298)/$R$10*100))</f>
        <v>61.1111111111111</v>
      </c>
      <c r="J298" s="186"/>
      <c r="K298" s="187" t="s">
        <v>15</v>
      </c>
      <c r="L298" s="188"/>
      <c r="M298" s="83" t="n">
        <f aca="false">IF(J298*60+L298&lt;=$F$7,0,IF(J298*60+L298&gt;$F$7+$F$7/5,"uitgesl",(J298*60+L298)-$F$7))</f>
        <v>0</v>
      </c>
      <c r="N298" s="186" t="n">
        <v>7</v>
      </c>
      <c r="O298" s="189" t="s">
        <v>15</v>
      </c>
      <c r="P298" s="190" t="n">
        <v>37</v>
      </c>
      <c r="Q298" s="191" t="n">
        <f aca="false">IF((N298*60+P298)&lt;&gt;0,IF((N298*60+P298)&gt;($F$10-20),IF((N298*60+P298)&lt;=$F$10,0,IF(N298*60+P298&gt;$F$10*2,"uitgesl",((N298*60+P298)-$F$10)*0.4)),(((N298*60+P298)-($F$10-20))*-0.4)),0)</f>
        <v>31.6</v>
      </c>
      <c r="R298" s="192" t="n">
        <v>20</v>
      </c>
      <c r="S298" s="191" t="n">
        <f aca="false">IF(AA298=TRUE(),"uitgesl.",Q298+R298)</f>
        <v>51.6</v>
      </c>
      <c r="T298" s="193" t="n">
        <v>45.63</v>
      </c>
      <c r="U298" s="194" t="n">
        <v>0</v>
      </c>
      <c r="V298" s="195" t="n">
        <f aca="false">IF(Y298=TRUE(),"uitgesloten",I298+M298+S298+U298)</f>
        <v>112.711111111111</v>
      </c>
      <c r="W298" s="196" t="n">
        <v>9</v>
      </c>
      <c r="X298" s="124"/>
      <c r="Y298" s="197" t="b">
        <f aca="false">ISERR(+I298+M298+Q298+R298+U298)</f>
        <v>0</v>
      </c>
      <c r="Z298" s="124"/>
      <c r="AA298" s="197" t="b">
        <f aca="false">ISERR(+I298+M298+Q298+R298)</f>
        <v>0</v>
      </c>
    </row>
    <row r="299" customFormat="false" ht="20.1" hidden="false" customHeight="true" outlineLevel="0" collapsed="false">
      <c r="A299" s="179" t="n">
        <f aca="false">W299</f>
        <v>10</v>
      </c>
      <c r="B299" s="180" t="n">
        <v>293</v>
      </c>
      <c r="C299" s="181" t="s">
        <v>569</v>
      </c>
      <c r="D299" s="181" t="s">
        <v>303</v>
      </c>
      <c r="E299" s="181" t="s">
        <v>570</v>
      </c>
      <c r="F299" s="182" t="n">
        <v>100005833</v>
      </c>
      <c r="G299" s="183" t="n">
        <v>176</v>
      </c>
      <c r="H299" s="184"/>
      <c r="I299" s="185" t="n">
        <f aca="false">IF(G299=0,0,1.5*(100-(G299-H299)/$R$10*100))</f>
        <v>52.2222222222222</v>
      </c>
      <c r="J299" s="186"/>
      <c r="K299" s="187" t="s">
        <v>15</v>
      </c>
      <c r="L299" s="188"/>
      <c r="M299" s="83" t="n">
        <f aca="false">IF(J299*60+L299&lt;=$F$7,0,IF(J299*60+L299&gt;$F$7+$F$7/5,"uitgesl",(J299*60+L299)-$F$7))</f>
        <v>0</v>
      </c>
      <c r="N299" s="186" t="n">
        <v>6</v>
      </c>
      <c r="O299" s="189" t="s">
        <v>15</v>
      </c>
      <c r="P299" s="190" t="n">
        <v>10</v>
      </c>
      <c r="Q299" s="191" t="n">
        <f aca="false">IF((N299*60+P299)&lt;&gt;0,IF((N299*60+P299)&gt;($F$10-20),IF((N299*60+P299)&lt;=$F$10,0,IF(N299*60+P299&gt;$F$10*2,"uitgesl",((N299*60+P299)-$F$10)*0.4)),(((N299*60+P299)-($F$10-20))*-0.4)),0)</f>
        <v>0</v>
      </c>
      <c r="R299" s="192" t="n">
        <v>60</v>
      </c>
      <c r="S299" s="191" t="n">
        <f aca="false">IF(AA299=TRUE(),"uitgesl.",Q299+R299)</f>
        <v>60</v>
      </c>
      <c r="T299" s="193" t="n">
        <v>54</v>
      </c>
      <c r="U299" s="194" t="n">
        <v>4</v>
      </c>
      <c r="V299" s="195" t="n">
        <f aca="false">IF(Y299=TRUE(),"uitgesloten",I299+M299+S299+U299)</f>
        <v>116.222222222222</v>
      </c>
      <c r="W299" s="196" t="n">
        <v>10</v>
      </c>
      <c r="X299" s="124"/>
      <c r="Y299" s="197" t="b">
        <f aca="false">ISERR(+I299+M299+Q299+R299+U299)</f>
        <v>0</v>
      </c>
      <c r="Z299" s="124"/>
      <c r="AA299" s="197" t="b">
        <f aca="false">ISERR(+I299+M299+Q299+R299)</f>
        <v>0</v>
      </c>
    </row>
    <row r="300" customFormat="false" ht="20.1" hidden="false" customHeight="true" outlineLevel="0" collapsed="false">
      <c r="A300" s="179" t="n">
        <f aca="false">W300</f>
        <v>11</v>
      </c>
      <c r="B300" s="180" t="n">
        <v>253</v>
      </c>
      <c r="C300" s="181" t="s">
        <v>571</v>
      </c>
      <c r="D300" s="181" t="s">
        <v>572</v>
      </c>
      <c r="E300" s="181" t="s">
        <v>573</v>
      </c>
      <c r="F300" s="182" t="n">
        <v>13915860</v>
      </c>
      <c r="G300" s="183" t="n">
        <v>143</v>
      </c>
      <c r="H300" s="184"/>
      <c r="I300" s="185" t="n">
        <f aca="false">IF(G300=0,0,1.5*(100-(G300-H300)/$R$10*100))</f>
        <v>70.5555555555555</v>
      </c>
      <c r="J300" s="186"/>
      <c r="K300" s="187" t="s">
        <v>15</v>
      </c>
      <c r="L300" s="188"/>
      <c r="M300" s="83" t="n">
        <f aca="false">IF(J300*60+L300&lt;=$F$7,0,IF(J300*60+L300&gt;$F$7+$F$7/5,"uitgesl",(J300*60+L300)-$F$7))</f>
        <v>0</v>
      </c>
      <c r="N300" s="186" t="n">
        <v>8</v>
      </c>
      <c r="O300" s="189" t="s">
        <v>15</v>
      </c>
      <c r="P300" s="190" t="n">
        <v>17</v>
      </c>
      <c r="Q300" s="191" t="n">
        <f aca="false">IF((N300*60+P300)&lt;&gt;0,IF((N300*60+P300)&gt;($F$10-20),IF((N300*60+P300)&lt;=$F$10,0,IF(N300*60+P300&gt;$F$10*2,"uitgesl",((N300*60+P300)-$F$10)*0.4)),(((N300*60+P300)-($F$10-20))*-0.4)),0)</f>
        <v>47.6</v>
      </c>
      <c r="R300" s="192" t="n">
        <v>20</v>
      </c>
      <c r="S300" s="191" t="n">
        <f aca="false">IF(AA300=TRUE(),"uitgesl.",Q300+R300)</f>
        <v>67.6</v>
      </c>
      <c r="T300" s="193" t="n">
        <v>53.69</v>
      </c>
      <c r="U300" s="194" t="n">
        <v>11</v>
      </c>
      <c r="V300" s="195" t="n">
        <f aca="false">IF(Y300=TRUE(),"uitgesloten",I300+M300+S300+U300)</f>
        <v>149.155555555556</v>
      </c>
      <c r="W300" s="196" t="n">
        <v>11</v>
      </c>
      <c r="X300" s="124"/>
      <c r="Y300" s="197" t="b">
        <f aca="false">ISERR(+I300+M300+Q300+R300+U300)</f>
        <v>0</v>
      </c>
      <c r="Z300" s="124"/>
      <c r="AA300" s="197" t="b">
        <f aca="false">ISERR(+I300+M300+Q300+R300)</f>
        <v>0</v>
      </c>
    </row>
    <row r="301" customFormat="false" ht="20.1" hidden="false" customHeight="true" outlineLevel="0" collapsed="false">
      <c r="A301" s="179" t="n">
        <f aca="false">W301</f>
        <v>0</v>
      </c>
      <c r="B301" s="180" t="n">
        <v>218</v>
      </c>
      <c r="C301" s="181" t="s">
        <v>574</v>
      </c>
      <c r="D301" s="181" t="s">
        <v>201</v>
      </c>
      <c r="E301" s="181" t="s">
        <v>575</v>
      </c>
      <c r="F301" s="182" t="n">
        <v>100006364</v>
      </c>
      <c r="G301" s="183" t="n">
        <v>167</v>
      </c>
      <c r="H301" s="184"/>
      <c r="I301" s="185" t="n">
        <f aca="false">IF(G301=0,0,1.5*(100-(G301-H301)/$R$10*100))</f>
        <v>57.2222222222222</v>
      </c>
      <c r="J301" s="186"/>
      <c r="K301" s="187" t="s">
        <v>15</v>
      </c>
      <c r="L301" s="188"/>
      <c r="M301" s="83" t="n">
        <f aca="false">IF(J301*60+L301&lt;=$F$7,0,IF(J301*60+L301&gt;$F$7+$F$7/5,"uitgesl",(J301*60+L301)-$F$7))</f>
        <v>0</v>
      </c>
      <c r="N301" s="186" t="n">
        <v>8</v>
      </c>
      <c r="O301" s="189" t="s">
        <v>15</v>
      </c>
      <c r="P301" s="190" t="n">
        <v>22</v>
      </c>
      <c r="Q301" s="191" t="n">
        <f aca="false">IF((N301*60+P301)&lt;&gt;0,IF((N301*60+P301)&gt;($F$10-20),IF((N301*60+P301)&lt;=$F$10,0,IF(N301*60+P301&gt;$F$10*2,"uitgesl",((N301*60+P301)-$F$10)*0.4)),(((N301*60+P301)-($F$10-20))*-0.4)),0)</f>
        <v>49.6</v>
      </c>
      <c r="R301" s="192" t="n">
        <v>0</v>
      </c>
      <c r="S301" s="191" t="n">
        <f aca="false">IF(AA301=TRUE(),"uitgesl.",Q301+R301)</f>
        <v>49.6</v>
      </c>
      <c r="T301" s="193"/>
      <c r="U301" s="194" t="s">
        <v>193</v>
      </c>
      <c r="V301" s="195" t="str">
        <f aca="false">IF(Y301=TRUE(),"uitgesloten",I301+M301+S301+U301)</f>
        <v>uitgesloten</v>
      </c>
      <c r="W301" s="196"/>
      <c r="X301" s="124"/>
      <c r="Y301" s="197" t="b">
        <f aca="false">ISERR(+I301+M301+Q301+R301+U301)</f>
        <v>1</v>
      </c>
      <c r="Z301" s="124"/>
      <c r="AA301" s="197" t="b">
        <f aca="false">ISERR(+I301+M301+Q301+R301)</f>
        <v>0</v>
      </c>
    </row>
    <row r="302" customFormat="false" ht="20.1" hidden="false" customHeight="true" outlineLevel="0" collapsed="false">
      <c r="A302" s="179" t="n">
        <f aca="false">W302</f>
        <v>0</v>
      </c>
      <c r="B302" s="180" t="n">
        <v>233</v>
      </c>
      <c r="C302" s="181" t="s">
        <v>576</v>
      </c>
      <c r="D302" s="181" t="s">
        <v>222</v>
      </c>
      <c r="E302" s="181" t="s">
        <v>577</v>
      </c>
      <c r="F302" s="182" t="n">
        <v>15078446</v>
      </c>
      <c r="G302" s="183" t="n">
        <v>133</v>
      </c>
      <c r="H302" s="184"/>
      <c r="I302" s="185" t="n">
        <f aca="false">IF(G302=0,0,1.5*(100-(G302-H302)/$R$10*100))</f>
        <v>76.1111111111111</v>
      </c>
      <c r="J302" s="186"/>
      <c r="K302" s="187" t="s">
        <v>15</v>
      </c>
      <c r="L302" s="188"/>
      <c r="M302" s="83" t="n">
        <f aca="false">IF(J302*60+L302&lt;=$F$7,0,IF(J302*60+L302&gt;$F$7+$F$7/5,"uitgesl",(J302*60+L302)-$F$7))</f>
        <v>0</v>
      </c>
      <c r="N302" s="186" t="s">
        <v>135</v>
      </c>
      <c r="O302" s="189" t="s">
        <v>15</v>
      </c>
      <c r="P302" s="190"/>
      <c r="Q302" s="191" t="e">
        <f aca="false">IF((N302*60+P302)&lt;&gt;0,IF((N302*60+P302)&gt;($F$10-20),IF((N302*60+P302)&lt;=$F$10,0,IF(N302*60+P302&gt;$F$10*2,"uitgesl",((N302*60+P302)-$F$10)*0.4)),(((N302*60+P302)-($F$10-20))*-0.4)),0)</f>
        <v>#VALUE!</v>
      </c>
      <c r="R302" s="192" t="n">
        <v>65</v>
      </c>
      <c r="S302" s="191" t="str">
        <f aca="false">IF(AA302=TRUE(),"uitgesl.",Q302+R302)</f>
        <v>uitgesl.</v>
      </c>
      <c r="T302" s="193"/>
      <c r="U302" s="194" t="s">
        <v>193</v>
      </c>
      <c r="V302" s="195" t="str">
        <f aca="false">IF(Y302=TRUE(),"uitgesloten",I302+M302+S302+U302)</f>
        <v>uitgesloten</v>
      </c>
      <c r="W302" s="196"/>
      <c r="X302" s="124"/>
      <c r="Y302" s="197" t="b">
        <f aca="false">ISERR(+I302+M302+Q302+R302+U302)</f>
        <v>1</v>
      </c>
      <c r="Z302" s="124"/>
      <c r="AA302" s="197" t="b">
        <f aca="false">ISERR(+I302+M302+Q302+R302)</f>
        <v>1</v>
      </c>
    </row>
    <row r="303" customFormat="false" ht="20.1" hidden="false" customHeight="true" outlineLevel="0" collapsed="false">
      <c r="A303" s="179" t="n">
        <f aca="false">W303</f>
        <v>0</v>
      </c>
      <c r="B303" s="180" t="n">
        <v>238</v>
      </c>
      <c r="C303" s="181" t="s">
        <v>578</v>
      </c>
      <c r="D303" s="181" t="s">
        <v>579</v>
      </c>
      <c r="E303" s="181" t="s">
        <v>580</v>
      </c>
      <c r="F303" s="182" t="n">
        <v>100001026</v>
      </c>
      <c r="G303" s="183" t="n">
        <v>166</v>
      </c>
      <c r="H303" s="184"/>
      <c r="I303" s="185" t="n">
        <f aca="false">IF(G303=0,0,1.5*(100-(G303-H303)/$R$10*100))</f>
        <v>57.7777777777778</v>
      </c>
      <c r="J303" s="186"/>
      <c r="K303" s="187" t="s">
        <v>15</v>
      </c>
      <c r="L303" s="188"/>
      <c r="M303" s="83" t="n">
        <f aca="false">IF(J303*60+L303&lt;=$F$7,0,IF(J303*60+L303&gt;$F$7+$F$7/5,"uitgesl",(J303*60+L303)-$F$7))</f>
        <v>0</v>
      </c>
      <c r="N303" s="186" t="n">
        <v>9</v>
      </c>
      <c r="O303" s="189" t="s">
        <v>15</v>
      </c>
      <c r="P303" s="190" t="n">
        <v>47</v>
      </c>
      <c r="Q303" s="191" t="n">
        <f aca="false">IF((N303*60+P303)&lt;&gt;0,IF((N303*60+P303)&gt;($F$10-20),IF((N303*60+P303)&lt;=$F$10,0,IF(N303*60+P303&gt;$F$10*2,"uitgesl",((N303*60+P303)-$F$10)*0.4)),(((N303*60+P303)-($F$10-20))*-0.4)),0)</f>
        <v>83.6</v>
      </c>
      <c r="R303" s="192" t="s">
        <v>136</v>
      </c>
      <c r="S303" s="191" t="str">
        <f aca="false">IF(AA303=TRUE(),"uitgesl.",Q303+R303)</f>
        <v>uitgesl.</v>
      </c>
      <c r="T303" s="193"/>
      <c r="U303" s="194" t="s">
        <v>193</v>
      </c>
      <c r="V303" s="195" t="str">
        <f aca="false">IF(Y303=TRUE(),"uitgesloten",I303+M303+S303+U303)</f>
        <v>uitgesloten</v>
      </c>
      <c r="W303" s="196"/>
      <c r="X303" s="124"/>
      <c r="Y303" s="197" t="b">
        <f aca="false">ISERR(+I303+M303+Q303+R303+U303)</f>
        <v>1</v>
      </c>
      <c r="Z303" s="124"/>
      <c r="AA303" s="197" t="b">
        <f aca="false">ISERR(+I303+M303+Q303+R303)</f>
        <v>1</v>
      </c>
    </row>
    <row r="304" customFormat="false" ht="20.1" hidden="false" customHeight="true" outlineLevel="0" collapsed="false">
      <c r="A304" s="179" t="n">
        <f aca="false">W304</f>
        <v>0</v>
      </c>
      <c r="B304" s="180" t="n">
        <v>248</v>
      </c>
      <c r="C304" s="181" t="s">
        <v>581</v>
      </c>
      <c r="D304" s="181" t="s">
        <v>582</v>
      </c>
      <c r="E304" s="181" t="s">
        <v>583</v>
      </c>
      <c r="F304" s="182" t="n">
        <v>13353765</v>
      </c>
      <c r="G304" s="183" t="n">
        <v>168</v>
      </c>
      <c r="H304" s="184"/>
      <c r="I304" s="185" t="n">
        <f aca="false">IF(G304=0,0,1.5*(100-(G304-H304)/$R$10*100))</f>
        <v>56.6666666666667</v>
      </c>
      <c r="J304" s="186"/>
      <c r="K304" s="187" t="s">
        <v>15</v>
      </c>
      <c r="L304" s="188"/>
      <c r="M304" s="83" t="n">
        <f aca="false">IF(J304*60+L304&lt;=$F$7,0,IF(J304*60+L304&gt;$F$7+$F$7/5,"uitgesl",(J304*60+L304)-$F$7))</f>
        <v>0</v>
      </c>
      <c r="N304" s="186" t="n">
        <v>6</v>
      </c>
      <c r="O304" s="189" t="s">
        <v>15</v>
      </c>
      <c r="P304" s="190" t="n">
        <v>3</v>
      </c>
      <c r="Q304" s="191" t="n">
        <f aca="false">IF((N304*60+P304)&lt;&gt;0,IF((N304*60+P304)&gt;($F$10-20),IF((N304*60+P304)&lt;=$F$10,0,IF(N304*60+P304&gt;$F$10*2,"uitgesl",((N304*60+P304)-$F$10)*0.4)),(((N304*60+P304)-($F$10-20))*-0.4)),0)</f>
        <v>0</v>
      </c>
      <c r="R304" s="192" t="s">
        <v>136</v>
      </c>
      <c r="S304" s="191" t="str">
        <f aca="false">IF(AA304=TRUE(),"uitgesl.",Q304+R304)</f>
        <v>uitgesl.</v>
      </c>
      <c r="T304" s="193" t="n">
        <v>46.44</v>
      </c>
      <c r="U304" s="194" t="n">
        <v>0</v>
      </c>
      <c r="V304" s="195" t="str">
        <f aca="false">IF(Y304=TRUE(),"uitgesloten",I304+M304+S304+U304)</f>
        <v>uitgesloten</v>
      </c>
      <c r="W304" s="196"/>
      <c r="X304" s="124"/>
      <c r="Y304" s="197" t="b">
        <f aca="false">ISERR(+I304+M304+Q304+R304+U304)</f>
        <v>1</v>
      </c>
      <c r="Z304" s="124"/>
      <c r="AA304" s="197" t="b">
        <f aca="false">ISERR(+I304+M304+Q304+R304)</f>
        <v>1</v>
      </c>
    </row>
    <row r="305" customFormat="false" ht="20.1" hidden="false" customHeight="true" outlineLevel="0" collapsed="false">
      <c r="A305" s="179" t="n">
        <f aca="false">W305</f>
        <v>0</v>
      </c>
      <c r="B305" s="180" t="n">
        <v>263</v>
      </c>
      <c r="C305" s="181" t="s">
        <v>584</v>
      </c>
      <c r="D305" s="181" t="s">
        <v>94</v>
      </c>
      <c r="E305" s="181" t="s">
        <v>585</v>
      </c>
      <c r="F305" s="182" t="n">
        <v>10374148</v>
      </c>
      <c r="G305" s="183" t="n">
        <v>126</v>
      </c>
      <c r="H305" s="184"/>
      <c r="I305" s="185" t="n">
        <f aca="false">IF(G305=0,0,1.5*(100-(G305-H305)/$R$10*100))</f>
        <v>80</v>
      </c>
      <c r="J305" s="186"/>
      <c r="K305" s="187" t="s">
        <v>15</v>
      </c>
      <c r="L305" s="188"/>
      <c r="M305" s="83" t="n">
        <f aca="false">IF(J305*60+L305&lt;=$F$7,0,IF(J305*60+L305&gt;$F$7+$F$7/5,"uitgesl",(J305*60+L305)-$F$7))</f>
        <v>0</v>
      </c>
      <c r="N305" s="186" t="n">
        <v>9</v>
      </c>
      <c r="O305" s="189" t="s">
        <v>15</v>
      </c>
      <c r="P305" s="190" t="n">
        <v>40</v>
      </c>
      <c r="Q305" s="191" t="n">
        <f aca="false">IF((N305*60+P305)&lt;&gt;0,IF((N305*60+P305)&gt;($F$10-20),IF((N305*60+P305)&lt;=$F$10,0,IF(N305*60+P305&gt;$F$10*2,"uitgesl",((N305*60+P305)-$F$10)*0.4)),(((N305*60+P305)-($F$10-20))*-0.4)),0)</f>
        <v>80.8</v>
      </c>
      <c r="R305" s="192" t="n">
        <v>149</v>
      </c>
      <c r="S305" s="191" t="n">
        <f aca="false">IF(AA305=TRUE(),"uitgesl.",Q305+R305)</f>
        <v>229.8</v>
      </c>
      <c r="T305" s="193"/>
      <c r="U305" s="194" t="s">
        <v>193</v>
      </c>
      <c r="V305" s="195" t="str">
        <f aca="false">IF(Y305=TRUE(),"uitgesloten",I305+M305+S305+U305)</f>
        <v>uitgesloten</v>
      </c>
      <c r="W305" s="196"/>
      <c r="X305" s="124"/>
      <c r="Y305" s="197" t="b">
        <f aca="false">ISERR(+I305+M305+Q305+R305+U305)</f>
        <v>1</v>
      </c>
      <c r="Z305" s="124"/>
      <c r="AA305" s="197" t="b">
        <f aca="false">ISERR(+I305+M305+Q305+R305)</f>
        <v>0</v>
      </c>
    </row>
    <row r="306" customFormat="false" ht="20.1" hidden="false" customHeight="true" outlineLevel="0" collapsed="false">
      <c r="A306" s="198" t="n">
        <f aca="false">W306</f>
        <v>0</v>
      </c>
      <c r="B306" s="199" t="n">
        <v>268</v>
      </c>
      <c r="C306" s="200" t="s">
        <v>554</v>
      </c>
      <c r="D306" s="200" t="s">
        <v>201</v>
      </c>
      <c r="E306" s="200" t="s">
        <v>586</v>
      </c>
      <c r="F306" s="201" t="n">
        <v>100006638</v>
      </c>
      <c r="G306" s="202" t="n">
        <v>137</v>
      </c>
      <c r="H306" s="203"/>
      <c r="I306" s="204" t="n">
        <f aca="false">IF(G306=0,0,1.5*(100-(G306-H306)/$R$10*100))</f>
        <v>73.8888888888889</v>
      </c>
      <c r="J306" s="205"/>
      <c r="K306" s="206" t="s">
        <v>15</v>
      </c>
      <c r="L306" s="207"/>
      <c r="M306" s="208" t="n">
        <f aca="false">IF(J306*60+L306&lt;=$F$7,0,IF(J306*60+L306&gt;$F$7+$F$7/5,"uitgesl",(J306*60+L306)-$F$7))</f>
        <v>0</v>
      </c>
      <c r="N306" s="205" t="n">
        <v>8</v>
      </c>
      <c r="O306" s="209" t="s">
        <v>15</v>
      </c>
      <c r="P306" s="210" t="n">
        <v>22</v>
      </c>
      <c r="Q306" s="211" t="n">
        <f aca="false">IF((N306*60+P306)&lt;&gt;0,IF((N306*60+P306)&gt;($F$10-20),IF((N306*60+P306)&lt;=$F$10,0,IF(N306*60+P306&gt;$F$10*2,"uitgesl",((N306*60+P306)-$F$10)*0.4)),(((N306*60+P306)-($F$10-20))*-0.4)),0)</f>
        <v>49.6</v>
      </c>
      <c r="R306" s="212" t="n">
        <v>60</v>
      </c>
      <c r="S306" s="211" t="n">
        <f aca="false">IF(AA306=TRUE(),"uitgesl.",Q306+R306)</f>
        <v>109.6</v>
      </c>
      <c r="T306" s="213"/>
      <c r="U306" s="214" t="s">
        <v>193</v>
      </c>
      <c r="V306" s="215" t="str">
        <f aca="false">IF(Y306=TRUE(),"uitgesloten",I306+M306+S306+U306)</f>
        <v>uitgesloten</v>
      </c>
      <c r="W306" s="216"/>
      <c r="X306" s="124"/>
      <c r="Y306" s="197" t="b">
        <f aca="false">ISERR(+I306+M306+Q306+R306+U306)</f>
        <v>1</v>
      </c>
      <c r="Z306" s="124"/>
      <c r="AA306" s="197" t="b">
        <f aca="false">ISERR(+I306+M306+Q306+R306)</f>
        <v>0</v>
      </c>
    </row>
    <row r="307" customFormat="false" ht="16.5" hidden="false" customHeight="false" outlineLevel="0" collapsed="false">
      <c r="A307" s="118"/>
      <c r="B307" s="118"/>
      <c r="C307" s="119"/>
      <c r="D307" s="120"/>
      <c r="E307" s="119"/>
      <c r="F307" s="121"/>
      <c r="G307" s="122"/>
      <c r="H307" s="122"/>
      <c r="I307" s="123"/>
      <c r="J307" s="124"/>
      <c r="K307" s="125"/>
      <c r="L307" s="126"/>
      <c r="M307" s="118"/>
      <c r="N307" s="124"/>
      <c r="O307" s="124"/>
      <c r="P307" s="126"/>
      <c r="Q307" s="127"/>
      <c r="R307" s="128"/>
      <c r="S307" s="127"/>
    </row>
    <row r="308" customFormat="false" ht="20.1" hidden="false" customHeight="true" outlineLevel="0" collapsed="false">
      <c r="A308" s="129"/>
      <c r="B308" s="130"/>
      <c r="C308" s="131" t="s">
        <v>587</v>
      </c>
      <c r="D308" s="132" t="s">
        <v>24</v>
      </c>
      <c r="E308" s="133"/>
      <c r="F308" s="134" t="str">
        <f aca="false">$D$5</f>
        <v>Vechmaal</v>
      </c>
      <c r="G308" s="135"/>
      <c r="H308" s="135"/>
      <c r="I308" s="136"/>
      <c r="J308" s="137"/>
      <c r="K308" s="138"/>
      <c r="L308" s="139"/>
      <c r="M308" s="130"/>
      <c r="N308" s="140" t="n">
        <f aca="false">$J$10</f>
        <v>6</v>
      </c>
      <c r="O308" s="141" t="s">
        <v>15</v>
      </c>
      <c r="P308" s="142" t="n">
        <f aca="false">$L$10</f>
        <v>18</v>
      </c>
      <c r="Q308" s="143"/>
      <c r="R308" s="144"/>
      <c r="S308" s="143"/>
      <c r="T308" s="145" t="str">
        <f aca="false">C308</f>
        <v>Ring 4</v>
      </c>
      <c r="U308" s="146"/>
      <c r="V308" s="143"/>
      <c r="W308" s="147"/>
      <c r="X308" s="217"/>
      <c r="Y308" s="218"/>
      <c r="Z308" s="219"/>
      <c r="AA308" s="197"/>
    </row>
    <row r="309" customFormat="false" ht="20.1" hidden="false" customHeight="true" outlineLevel="0" collapsed="false">
      <c r="A309" s="129"/>
      <c r="B309" s="130" t="s">
        <v>14</v>
      </c>
      <c r="C309" s="134" t="s">
        <v>461</v>
      </c>
      <c r="D309" s="148"/>
      <c r="E309" s="148" t="s">
        <v>14</v>
      </c>
      <c r="F309" s="149"/>
      <c r="G309" s="150" t="s">
        <v>82</v>
      </c>
      <c r="H309" s="151"/>
      <c r="I309" s="152"/>
      <c r="J309" s="150" t="s">
        <v>83</v>
      </c>
      <c r="K309" s="149"/>
      <c r="L309" s="153"/>
      <c r="M309" s="154"/>
      <c r="N309" s="150" t="s">
        <v>84</v>
      </c>
      <c r="O309" s="149"/>
      <c r="P309" s="153"/>
      <c r="Q309" s="155"/>
      <c r="R309" s="156"/>
      <c r="S309" s="157"/>
      <c r="T309" s="158" t="s">
        <v>85</v>
      </c>
      <c r="U309" s="159"/>
      <c r="V309" s="160" t="s">
        <v>86</v>
      </c>
      <c r="W309" s="161"/>
      <c r="X309" s="219"/>
      <c r="Y309" s="218"/>
      <c r="Z309" s="219"/>
      <c r="AA309" s="197"/>
    </row>
    <row r="310" customFormat="false" ht="20.1" hidden="false" customHeight="true" outlineLevel="0" collapsed="false">
      <c r="A310" s="162" t="s">
        <v>31</v>
      </c>
      <c r="B310" s="163" t="s">
        <v>32</v>
      </c>
      <c r="C310" s="164" t="s">
        <v>33</v>
      </c>
      <c r="D310" s="165" t="s">
        <v>34</v>
      </c>
      <c r="E310" s="165" t="s">
        <v>35</v>
      </c>
      <c r="F310" s="166" t="s">
        <v>36</v>
      </c>
      <c r="G310" s="167" t="s">
        <v>37</v>
      </c>
      <c r="H310" s="167" t="s">
        <v>38</v>
      </c>
      <c r="I310" s="168" t="s">
        <v>39</v>
      </c>
      <c r="J310" s="169" t="s">
        <v>40</v>
      </c>
      <c r="K310" s="169"/>
      <c r="L310" s="170" t="s">
        <v>41</v>
      </c>
      <c r="M310" s="171" t="s">
        <v>39</v>
      </c>
      <c r="N310" s="169"/>
      <c r="O310" s="169"/>
      <c r="P310" s="170" t="s">
        <v>41</v>
      </c>
      <c r="Q310" s="172" t="s">
        <v>42</v>
      </c>
      <c r="R310" s="173" t="s">
        <v>43</v>
      </c>
      <c r="S310" s="174" t="s">
        <v>44</v>
      </c>
      <c r="T310" s="175" t="s">
        <v>45</v>
      </c>
      <c r="U310" s="176" t="s">
        <v>39</v>
      </c>
      <c r="V310" s="177" t="s">
        <v>39</v>
      </c>
      <c r="W310" s="178" t="s">
        <v>31</v>
      </c>
      <c r="X310" s="124"/>
      <c r="Y310" s="124"/>
      <c r="Z310" s="124"/>
      <c r="AA310" s="197"/>
    </row>
    <row r="311" customFormat="false" ht="20.1" hidden="false" customHeight="true" outlineLevel="0" collapsed="false">
      <c r="A311" s="179" t="n">
        <f aca="false">W311</f>
        <v>1</v>
      </c>
      <c r="B311" s="180" t="n">
        <v>214</v>
      </c>
      <c r="C311" s="181" t="s">
        <v>588</v>
      </c>
      <c r="D311" s="181" t="s">
        <v>171</v>
      </c>
      <c r="E311" s="181" t="s">
        <v>589</v>
      </c>
      <c r="F311" s="182" t="n">
        <v>14857164</v>
      </c>
      <c r="G311" s="183" t="n">
        <v>180</v>
      </c>
      <c r="H311" s="184"/>
      <c r="I311" s="185" t="n">
        <f aca="false">IF(G311=0,0,1.5*(100-(G311-H311)/$R$10*100))</f>
        <v>50</v>
      </c>
      <c r="J311" s="186"/>
      <c r="K311" s="187" t="s">
        <v>15</v>
      </c>
      <c r="L311" s="188"/>
      <c r="M311" s="83" t="n">
        <f aca="false">IF(J311*60+L311&lt;=$F$7,0,IF(J311*60+L311&gt;$F$7+$F$7/5,"uitgesl",(J311*60+L311)-$F$7))</f>
        <v>0</v>
      </c>
      <c r="N311" s="186" t="n">
        <v>6</v>
      </c>
      <c r="O311" s="189" t="s">
        <v>15</v>
      </c>
      <c r="P311" s="190" t="n">
        <v>33</v>
      </c>
      <c r="Q311" s="191" t="n">
        <f aca="false">IF((N311*60+P311)&lt;&gt;0,IF((N311*60+P311)&gt;($F$10-20),IF((N311*60+P311)&lt;=$F$10,0,IF(N311*60+P311&gt;$F$10*2,"uitgesl",((N311*60+P311)-$F$10)*0.4)),(((N311*60+P311)-($F$10-20))*-0.4)),0)</f>
        <v>6</v>
      </c>
      <c r="R311" s="192" t="n">
        <v>0</v>
      </c>
      <c r="S311" s="191" t="n">
        <f aca="false">IF(AA311=TRUE(),"uitgesl.",Q311+R311)</f>
        <v>6</v>
      </c>
      <c r="T311" s="193" t="n">
        <v>46.85</v>
      </c>
      <c r="U311" s="194" t="n">
        <v>0</v>
      </c>
      <c r="V311" s="195" t="n">
        <f aca="false">IF(Y311=TRUE(),"uitgesloten",I311+M311+S311+U311)</f>
        <v>56</v>
      </c>
      <c r="W311" s="196" t="n">
        <v>1</v>
      </c>
      <c r="X311" s="124"/>
      <c r="Y311" s="197" t="b">
        <f aca="false">ISERR(+I311+M311+Q311+R311+U311)</f>
        <v>0</v>
      </c>
      <c r="Z311" s="124"/>
      <c r="AA311" s="197" t="b">
        <f aca="false">ISERR(+I311+M311+Q311+R311)</f>
        <v>0</v>
      </c>
    </row>
    <row r="312" customFormat="false" ht="20.1" hidden="false" customHeight="true" outlineLevel="0" collapsed="false">
      <c r="A312" s="179" t="n">
        <f aca="false">W312</f>
        <v>2</v>
      </c>
      <c r="B312" s="180" t="n">
        <v>274</v>
      </c>
      <c r="C312" s="181" t="s">
        <v>124</v>
      </c>
      <c r="D312" s="181" t="s">
        <v>125</v>
      </c>
      <c r="E312" s="181" t="s">
        <v>590</v>
      </c>
      <c r="F312" s="182" t="n">
        <v>15122502</v>
      </c>
      <c r="G312" s="183" t="n">
        <v>169</v>
      </c>
      <c r="H312" s="184"/>
      <c r="I312" s="185" t="n">
        <f aca="false">IF(G312=0,0,1.5*(100-(G312-H312)/$R$10*100))</f>
        <v>56.1111111111111</v>
      </c>
      <c r="J312" s="186"/>
      <c r="K312" s="187" t="s">
        <v>15</v>
      </c>
      <c r="L312" s="188"/>
      <c r="M312" s="83" t="n">
        <f aca="false">IF(J312*60+L312&lt;=$F$7,0,IF(J312*60+L312&gt;$F$7+$F$7/5,"uitgesl",(J312*60+L312)-$F$7))</f>
        <v>0</v>
      </c>
      <c r="N312" s="186" t="n">
        <v>6</v>
      </c>
      <c r="O312" s="189" t="s">
        <v>15</v>
      </c>
      <c r="P312" s="190" t="n">
        <v>5</v>
      </c>
      <c r="Q312" s="191" t="n">
        <f aca="false">IF((N312*60+P312)&lt;&gt;0,IF((N312*60+P312)&gt;($F$10-20),IF((N312*60+P312)&lt;=$F$10,0,IF(N312*60+P312&gt;$F$10*2,"uitgesl",((N312*60+P312)-$F$10)*0.4)),(((N312*60+P312)-($F$10-20))*-0.4)),0)</f>
        <v>0</v>
      </c>
      <c r="R312" s="192" t="n">
        <v>0</v>
      </c>
      <c r="S312" s="191" t="n">
        <f aca="false">IF(AA312=TRUE(),"uitgesl.",Q312+R312)</f>
        <v>0</v>
      </c>
      <c r="T312" s="193" t="n">
        <v>45.02</v>
      </c>
      <c r="U312" s="194" t="n">
        <v>0</v>
      </c>
      <c r="V312" s="195" t="n">
        <f aca="false">IF(Y312=TRUE(),"uitgesloten",I312+M312+S312+U312)</f>
        <v>56.1111111111111</v>
      </c>
      <c r="W312" s="196" t="n">
        <v>2</v>
      </c>
      <c r="X312" s="124"/>
      <c r="Y312" s="197" t="b">
        <f aca="false">ISERR(+I312+M312+Q312+R312+U312)</f>
        <v>0</v>
      </c>
      <c r="Z312" s="124"/>
      <c r="AA312" s="197" t="b">
        <f aca="false">ISERR(+I312+M312+Q312+R312)</f>
        <v>0</v>
      </c>
    </row>
    <row r="313" customFormat="false" ht="20.1" hidden="false" customHeight="true" outlineLevel="0" collapsed="false">
      <c r="A313" s="179" t="n">
        <f aca="false">W313</f>
        <v>3</v>
      </c>
      <c r="B313" s="180" t="n">
        <v>269</v>
      </c>
      <c r="C313" s="181" t="s">
        <v>591</v>
      </c>
      <c r="D313" s="181" t="s">
        <v>592</v>
      </c>
      <c r="E313" s="181" t="s">
        <v>593</v>
      </c>
      <c r="F313" s="182" t="n">
        <v>14873231</v>
      </c>
      <c r="G313" s="183" t="n">
        <v>176</v>
      </c>
      <c r="H313" s="184"/>
      <c r="I313" s="185" t="n">
        <f aca="false">IF(G313=0,0,1.5*(100-(G313-H313)/$R$10*100))</f>
        <v>52.2222222222222</v>
      </c>
      <c r="J313" s="186"/>
      <c r="K313" s="187" t="s">
        <v>15</v>
      </c>
      <c r="L313" s="188"/>
      <c r="M313" s="83" t="n">
        <f aca="false">IF(J313*60+L313&lt;=$F$7,0,IF(J313*60+L313&gt;$F$7+$F$7/5,"uitgesl",(J313*60+L313)-$F$7))</f>
        <v>0</v>
      </c>
      <c r="N313" s="186" t="n">
        <v>6</v>
      </c>
      <c r="O313" s="189" t="s">
        <v>15</v>
      </c>
      <c r="P313" s="190" t="n">
        <v>6</v>
      </c>
      <c r="Q313" s="191" t="n">
        <f aca="false">IF((N313*60+P313)&lt;&gt;0,IF((N313*60+P313)&gt;($F$10-20),IF((N313*60+P313)&lt;=$F$10,0,IF(N313*60+P313&gt;$F$10*2,"uitgesl",((N313*60+P313)-$F$10)*0.4)),(((N313*60+P313)-($F$10-20))*-0.4)),0)</f>
        <v>0</v>
      </c>
      <c r="R313" s="192" t="n">
        <v>0</v>
      </c>
      <c r="S313" s="191" t="n">
        <f aca="false">IF(AA313=TRUE(),"uitgesl.",Q313+R313)</f>
        <v>0</v>
      </c>
      <c r="T313" s="193" t="n">
        <v>45.86</v>
      </c>
      <c r="U313" s="194" t="n">
        <v>4</v>
      </c>
      <c r="V313" s="195" t="n">
        <f aca="false">IF(Y313=TRUE(),"uitgesloten",I313+M313+S313+U313)</f>
        <v>56.2222222222222</v>
      </c>
      <c r="W313" s="196" t="n">
        <v>3</v>
      </c>
      <c r="X313" s="124"/>
      <c r="Y313" s="197" t="b">
        <f aca="false">ISERR(+I313+M313+Q313+R313+U313)</f>
        <v>0</v>
      </c>
      <c r="Z313" s="124"/>
      <c r="AA313" s="197" t="b">
        <f aca="false">ISERR(+I313+M313+Q313+R313)</f>
        <v>0</v>
      </c>
    </row>
    <row r="314" customFormat="false" ht="20.1" hidden="false" customHeight="true" outlineLevel="0" collapsed="false">
      <c r="A314" s="179" t="n">
        <f aca="false">W314</f>
        <v>4</v>
      </c>
      <c r="B314" s="180" t="n">
        <v>219</v>
      </c>
      <c r="C314" s="181" t="s">
        <v>594</v>
      </c>
      <c r="D314" s="181" t="s">
        <v>595</v>
      </c>
      <c r="E314" s="181" t="s">
        <v>596</v>
      </c>
      <c r="F314" s="182" t="n">
        <v>14772086</v>
      </c>
      <c r="G314" s="183" t="n">
        <v>158</v>
      </c>
      <c r="H314" s="184"/>
      <c r="I314" s="185" t="n">
        <f aca="false">IF(G314=0,0,1.5*(100-(G314-H314)/$R$10*100))</f>
        <v>62.2222222222222</v>
      </c>
      <c r="J314" s="186"/>
      <c r="K314" s="187" t="s">
        <v>15</v>
      </c>
      <c r="L314" s="188"/>
      <c r="M314" s="83" t="n">
        <f aca="false">IF(J314*60+L314&lt;=$F$7,0,IF(J314*60+L314&gt;$F$7+$F$7/5,"uitgesl",(J314*60+L314)-$F$7))</f>
        <v>0</v>
      </c>
      <c r="N314" s="186" t="n">
        <v>6</v>
      </c>
      <c r="O314" s="189" t="s">
        <v>15</v>
      </c>
      <c r="P314" s="190" t="n">
        <v>2</v>
      </c>
      <c r="Q314" s="191" t="n">
        <f aca="false">IF((N314*60+P314)&lt;&gt;0,IF((N314*60+P314)&gt;($F$10-20),IF((N314*60+P314)&lt;=$F$10,0,IF(N314*60+P314&gt;$F$10*2,"uitgesl",((N314*60+P314)-$F$10)*0.4)),(((N314*60+P314)-($F$10-20))*-0.4)),0)</f>
        <v>0</v>
      </c>
      <c r="R314" s="192" t="n">
        <v>0</v>
      </c>
      <c r="S314" s="191" t="n">
        <f aca="false">IF(AA314=TRUE(),"uitgesl.",Q314+R314)</f>
        <v>0</v>
      </c>
      <c r="T314" s="193" t="n">
        <v>49.64</v>
      </c>
      <c r="U314" s="194" t="n">
        <v>0</v>
      </c>
      <c r="V314" s="195" t="n">
        <f aca="false">IF(Y314=TRUE(),"uitgesloten",I314+M314+S314+U314)</f>
        <v>62.2222222222222</v>
      </c>
      <c r="W314" s="196" t="n">
        <v>4</v>
      </c>
      <c r="X314" s="124"/>
      <c r="Y314" s="197" t="b">
        <f aca="false">ISERR(+I314+M314+Q314+R314+U314)</f>
        <v>0</v>
      </c>
      <c r="Z314" s="124"/>
      <c r="AA314" s="197" t="b">
        <f aca="false">ISERR(+I314+M314+Q314+R314)</f>
        <v>0</v>
      </c>
    </row>
    <row r="315" customFormat="false" ht="20.1" hidden="false" customHeight="true" outlineLevel="0" collapsed="false">
      <c r="A315" s="179" t="n">
        <f aca="false">W315</f>
        <v>5</v>
      </c>
      <c r="B315" s="180" t="n">
        <v>224</v>
      </c>
      <c r="C315" s="181" t="s">
        <v>591</v>
      </c>
      <c r="D315" s="181" t="s">
        <v>592</v>
      </c>
      <c r="E315" s="181" t="s">
        <v>597</v>
      </c>
      <c r="F315" s="182" t="n">
        <v>13249893</v>
      </c>
      <c r="G315" s="183" t="n">
        <v>167</v>
      </c>
      <c r="H315" s="184"/>
      <c r="I315" s="185" t="n">
        <f aca="false">IF(G315=0,0,1.5*(100-(G315-H315)/$R$10*100))</f>
        <v>57.2222222222222</v>
      </c>
      <c r="J315" s="186"/>
      <c r="K315" s="187" t="s">
        <v>15</v>
      </c>
      <c r="L315" s="188"/>
      <c r="M315" s="83" t="n">
        <f aca="false">IF(J315*60+L315&lt;=$F$7,0,IF(J315*60+L315&gt;$F$7+$F$7/5,"uitgesl",(J315*60+L315)-$F$7))</f>
        <v>0</v>
      </c>
      <c r="N315" s="186" t="n">
        <v>5</v>
      </c>
      <c r="O315" s="189" t="s">
        <v>15</v>
      </c>
      <c r="P315" s="190" t="n">
        <v>52</v>
      </c>
      <c r="Q315" s="191" t="n">
        <f aca="false">IF((N315*60+P315)&lt;&gt;0,IF((N315*60+P315)&gt;($F$10-20),IF((N315*60+P315)&lt;=$F$10,0,IF(N315*60+P315&gt;$F$10*2,"uitgesl",((N315*60+P315)-$F$10)*0.4)),(((N315*60+P315)-($F$10-20))*-0.4)),0)</f>
        <v>2.4</v>
      </c>
      <c r="R315" s="192" t="n">
        <v>0</v>
      </c>
      <c r="S315" s="191" t="n">
        <f aca="false">IF(AA315=TRUE(),"uitgesl.",Q315+R315)</f>
        <v>2.4</v>
      </c>
      <c r="T315" s="193" t="n">
        <v>46.49</v>
      </c>
      <c r="U315" s="194" t="n">
        <v>4</v>
      </c>
      <c r="V315" s="195" t="n">
        <f aca="false">IF(Y315=TRUE(),"uitgesloten",I315+M315+S315+U315)</f>
        <v>63.6222222222222</v>
      </c>
      <c r="W315" s="196" t="n">
        <v>5</v>
      </c>
      <c r="X315" s="124"/>
      <c r="Y315" s="197" t="b">
        <f aca="false">ISERR(+I315+M315+Q315+R315+U315)</f>
        <v>0</v>
      </c>
      <c r="Z315" s="124"/>
      <c r="AA315" s="197" t="b">
        <f aca="false">ISERR(+I315+M315+Q315+R315)</f>
        <v>0</v>
      </c>
    </row>
    <row r="316" customFormat="false" ht="20.1" hidden="false" customHeight="true" outlineLevel="0" collapsed="false">
      <c r="A316" s="179" t="n">
        <f aca="false">W316</f>
        <v>6</v>
      </c>
      <c r="B316" s="180" t="n">
        <v>259</v>
      </c>
      <c r="C316" s="181" t="s">
        <v>598</v>
      </c>
      <c r="D316" s="181" t="s">
        <v>222</v>
      </c>
      <c r="E316" s="181" t="s">
        <v>599</v>
      </c>
      <c r="F316" s="182" t="n">
        <v>11528145</v>
      </c>
      <c r="G316" s="183" t="n">
        <v>155</v>
      </c>
      <c r="H316" s="184"/>
      <c r="I316" s="185" t="n">
        <f aca="false">IF(G316=0,0,1.5*(100-(G316-H316)/$R$10*100))</f>
        <v>63.8888888888889</v>
      </c>
      <c r="J316" s="186"/>
      <c r="K316" s="187" t="s">
        <v>15</v>
      </c>
      <c r="L316" s="188"/>
      <c r="M316" s="83" t="n">
        <f aca="false">IF(J316*60+L316&lt;=$F$7,0,IF(J316*60+L316&gt;$F$7+$F$7/5,"uitgesl",(J316*60+L316)-$F$7))</f>
        <v>0</v>
      </c>
      <c r="N316" s="186" t="n">
        <v>6</v>
      </c>
      <c r="O316" s="189" t="s">
        <v>15</v>
      </c>
      <c r="P316" s="190" t="n">
        <v>2</v>
      </c>
      <c r="Q316" s="191" t="n">
        <f aca="false">IF((N316*60+P316)&lt;&gt;0,IF((N316*60+P316)&gt;($F$10-20),IF((N316*60+P316)&lt;=$F$10,0,IF(N316*60+P316&gt;$F$10*2,"uitgesl",((N316*60+P316)-$F$10)*0.4)),(((N316*60+P316)-($F$10-20))*-0.4)),0)</f>
        <v>0</v>
      </c>
      <c r="R316" s="192" t="n">
        <v>0</v>
      </c>
      <c r="S316" s="191" t="n">
        <f aca="false">IF(AA316=TRUE(),"uitgesl.",Q316+R316)</f>
        <v>0</v>
      </c>
      <c r="T316" s="193" t="n">
        <v>46.28</v>
      </c>
      <c r="U316" s="194" t="n">
        <v>0</v>
      </c>
      <c r="V316" s="195" t="n">
        <f aca="false">IF(Y316=TRUE(),"uitgesloten",I316+M316+S316+U316)</f>
        <v>63.8888888888889</v>
      </c>
      <c r="W316" s="196" t="n">
        <v>6</v>
      </c>
      <c r="X316" s="124"/>
      <c r="Y316" s="197" t="b">
        <f aca="false">ISERR(+I316+M316+Q316+R316+U316)</f>
        <v>0</v>
      </c>
      <c r="Z316" s="124"/>
      <c r="AA316" s="197" t="b">
        <f aca="false">ISERR(+I316+M316+Q316+R316)</f>
        <v>0</v>
      </c>
    </row>
    <row r="317" customFormat="false" ht="20.1" hidden="false" customHeight="true" outlineLevel="0" collapsed="false">
      <c r="A317" s="179" t="n">
        <f aca="false">W317</f>
        <v>7</v>
      </c>
      <c r="B317" s="180" t="n">
        <v>309</v>
      </c>
      <c r="C317" s="181" t="s">
        <v>358</v>
      </c>
      <c r="D317" s="181" t="s">
        <v>91</v>
      </c>
      <c r="E317" s="181" t="s">
        <v>600</v>
      </c>
      <c r="F317" s="182" t="n">
        <v>14381864</v>
      </c>
      <c r="G317" s="183" t="n">
        <v>154</v>
      </c>
      <c r="H317" s="184"/>
      <c r="I317" s="185" t="n">
        <f aca="false">IF(G317=0,0,1.5*(100-(G317-H317)/$R$10*100))</f>
        <v>64.4444444444444</v>
      </c>
      <c r="J317" s="186"/>
      <c r="K317" s="187" t="s">
        <v>15</v>
      </c>
      <c r="L317" s="188"/>
      <c r="M317" s="83" t="n">
        <f aca="false">IF(J317*60+L317&lt;=$F$7,0,IF(J317*60+L317&gt;$F$7+$F$7/5,"uitgesl",(J317*60+L317)-$F$7))</f>
        <v>0</v>
      </c>
      <c r="N317" s="186" t="n">
        <v>6</v>
      </c>
      <c r="O317" s="189" t="s">
        <v>15</v>
      </c>
      <c r="P317" s="190" t="n">
        <v>14</v>
      </c>
      <c r="Q317" s="191" t="n">
        <f aca="false">IF((N317*60+P317)&lt;&gt;0,IF((N317*60+P317)&gt;($F$10-20),IF((N317*60+P317)&lt;=$F$10,0,IF(N317*60+P317&gt;$F$10*2,"uitgesl",((N317*60+P317)-$F$10)*0.4)),(((N317*60+P317)-($F$10-20))*-0.4)),0)</f>
        <v>0</v>
      </c>
      <c r="R317" s="192" t="n">
        <v>0</v>
      </c>
      <c r="S317" s="191" t="n">
        <f aca="false">IF(AA317=TRUE(),"uitgesl.",Q317+R317)</f>
        <v>0</v>
      </c>
      <c r="T317" s="193" t="n">
        <v>47.29</v>
      </c>
      <c r="U317" s="194" t="n">
        <v>0</v>
      </c>
      <c r="V317" s="195" t="n">
        <f aca="false">IF(Y317=TRUE(),"uitgesloten",I317+M317+S317+U317)</f>
        <v>64.4444444444444</v>
      </c>
      <c r="W317" s="196" t="n">
        <v>7</v>
      </c>
      <c r="X317" s="124"/>
      <c r="Y317" s="197" t="b">
        <f aca="false">ISERR(+I317+M317+Q317+R317+U317)</f>
        <v>0</v>
      </c>
      <c r="Z317" s="124"/>
      <c r="AA317" s="197" t="b">
        <f aca="false">ISERR(+I317+M317+Q317+R317)</f>
        <v>0</v>
      </c>
    </row>
    <row r="318" customFormat="false" ht="20.1" hidden="false" customHeight="true" outlineLevel="0" collapsed="false">
      <c r="A318" s="179" t="n">
        <f aca="false">W318</f>
        <v>8</v>
      </c>
      <c r="B318" s="180" t="n">
        <v>254</v>
      </c>
      <c r="C318" s="181" t="s">
        <v>601</v>
      </c>
      <c r="D318" s="181" t="s">
        <v>97</v>
      </c>
      <c r="E318" s="181" t="s">
        <v>602</v>
      </c>
      <c r="F318" s="182" t="n">
        <v>15017115</v>
      </c>
      <c r="G318" s="183" t="n">
        <v>149</v>
      </c>
      <c r="H318" s="184"/>
      <c r="I318" s="185" t="n">
        <f aca="false">IF(G318=0,0,1.5*(100-(G318-H318)/$R$10*100))</f>
        <v>67.2222222222222</v>
      </c>
      <c r="J318" s="186"/>
      <c r="K318" s="187" t="s">
        <v>15</v>
      </c>
      <c r="L318" s="188"/>
      <c r="M318" s="83" t="n">
        <f aca="false">IF(J318*60+L318&lt;=$F$7,0,IF(J318*60+L318&gt;$F$7+$F$7/5,"uitgesl",(J318*60+L318)-$F$7))</f>
        <v>0</v>
      </c>
      <c r="N318" s="186" t="n">
        <v>6</v>
      </c>
      <c r="O318" s="189" t="s">
        <v>15</v>
      </c>
      <c r="P318" s="190" t="n">
        <v>2</v>
      </c>
      <c r="Q318" s="191" t="n">
        <f aca="false">IF((N318*60+P318)&lt;&gt;0,IF((N318*60+P318)&gt;($F$10-20),IF((N318*60+P318)&lt;=$F$10,0,IF(N318*60+P318&gt;$F$10*2,"uitgesl",((N318*60+P318)-$F$10)*0.4)),(((N318*60+P318)-($F$10-20))*-0.4)),0)</f>
        <v>0</v>
      </c>
      <c r="R318" s="192" t="n">
        <v>0</v>
      </c>
      <c r="S318" s="191" t="n">
        <f aca="false">IF(AA318=TRUE(),"uitgesl.",Q318+R318)</f>
        <v>0</v>
      </c>
      <c r="T318" s="193" t="n">
        <v>48.09</v>
      </c>
      <c r="U318" s="194" t="n">
        <v>0</v>
      </c>
      <c r="V318" s="195" t="n">
        <f aca="false">IF(Y318=TRUE(),"uitgesloten",I318+M318+S318+U318)</f>
        <v>67.2222222222222</v>
      </c>
      <c r="W318" s="196" t="n">
        <v>8</v>
      </c>
      <c r="X318" s="124"/>
      <c r="Y318" s="197" t="b">
        <f aca="false">ISERR(+I318+M318+Q318+R318+U318)</f>
        <v>0</v>
      </c>
      <c r="Z318" s="124"/>
      <c r="AA318" s="197" t="b">
        <f aca="false">ISERR(+I318+M318+Q318+R318)</f>
        <v>0</v>
      </c>
    </row>
    <row r="319" customFormat="false" ht="20.1" hidden="false" customHeight="true" outlineLevel="0" collapsed="false">
      <c r="A319" s="179" t="n">
        <f aca="false">W319</f>
        <v>9</v>
      </c>
      <c r="B319" s="180" t="n">
        <v>284</v>
      </c>
      <c r="C319" s="181" t="s">
        <v>603</v>
      </c>
      <c r="D319" s="181" t="s">
        <v>121</v>
      </c>
      <c r="E319" s="181" t="s">
        <v>604</v>
      </c>
      <c r="F319" s="182" t="n">
        <v>13620719</v>
      </c>
      <c r="G319" s="183" t="n">
        <v>139</v>
      </c>
      <c r="H319" s="184"/>
      <c r="I319" s="185" t="n">
        <f aca="false">IF(G319=0,0,1.5*(100-(G319-H319)/$R$10*100))</f>
        <v>72.7777777777778</v>
      </c>
      <c r="J319" s="186"/>
      <c r="K319" s="187" t="s">
        <v>15</v>
      </c>
      <c r="L319" s="188"/>
      <c r="M319" s="83" t="n">
        <f aca="false">IF(J319*60+L319&lt;=$F$7,0,IF(J319*60+L319&gt;$F$7+$F$7/5,"uitgesl",(J319*60+L319)-$F$7))</f>
        <v>0</v>
      </c>
      <c r="N319" s="186" t="n">
        <v>6</v>
      </c>
      <c r="O319" s="189" t="s">
        <v>15</v>
      </c>
      <c r="P319" s="190" t="n">
        <v>0</v>
      </c>
      <c r="Q319" s="191" t="n">
        <f aca="false">IF((N319*60+P319)&lt;&gt;0,IF((N319*60+P319)&gt;($F$10-20),IF((N319*60+P319)&lt;=$F$10,0,IF(N319*60+P319&gt;$F$10*2,"uitgesl",((N319*60+P319)-$F$10)*0.4)),(((N319*60+P319)-($F$10-20))*-0.4)),0)</f>
        <v>0</v>
      </c>
      <c r="R319" s="192" t="n">
        <v>0</v>
      </c>
      <c r="S319" s="191" t="n">
        <f aca="false">IF(AA319=TRUE(),"uitgesl.",Q319+R319)</f>
        <v>0</v>
      </c>
      <c r="T319" s="193" t="n">
        <v>43.98</v>
      </c>
      <c r="U319" s="194" t="n">
        <v>0</v>
      </c>
      <c r="V319" s="195" t="n">
        <f aca="false">IF(Y319=TRUE(),"uitgesloten",I319+M319+S319+U319)</f>
        <v>72.7777777777778</v>
      </c>
      <c r="W319" s="196" t="n">
        <v>9</v>
      </c>
      <c r="X319" s="124"/>
      <c r="Y319" s="197" t="b">
        <f aca="false">ISERR(+I319+M319+Q319+R319+U319)</f>
        <v>0</v>
      </c>
      <c r="Z319" s="124"/>
      <c r="AA319" s="197" t="b">
        <f aca="false">ISERR(+I319+M319+Q319+R319)</f>
        <v>0</v>
      </c>
    </row>
    <row r="320" customFormat="false" ht="20.1" hidden="false" customHeight="true" outlineLevel="0" collapsed="false">
      <c r="A320" s="179" t="n">
        <f aca="false">W320</f>
        <v>10</v>
      </c>
      <c r="B320" s="180" t="n">
        <v>304</v>
      </c>
      <c r="C320" s="181" t="s">
        <v>200</v>
      </c>
      <c r="D320" s="181" t="s">
        <v>201</v>
      </c>
      <c r="E320" s="181" t="s">
        <v>605</v>
      </c>
      <c r="F320" s="182" t="n">
        <v>15590526</v>
      </c>
      <c r="G320" s="183" t="n">
        <v>151</v>
      </c>
      <c r="H320" s="184"/>
      <c r="I320" s="185" t="n">
        <f aca="false">IF(G320=0,0,1.5*(100-(G320-H320)/$R$10*100))</f>
        <v>66.1111111111111</v>
      </c>
      <c r="J320" s="186"/>
      <c r="K320" s="187" t="s">
        <v>15</v>
      </c>
      <c r="L320" s="188"/>
      <c r="M320" s="83" t="n">
        <f aca="false">IF(J320*60+L320&lt;=$F$7,0,IF(J320*60+L320&gt;$F$7+$F$7/5,"uitgesl",(J320*60+L320)-$F$7))</f>
        <v>0</v>
      </c>
      <c r="N320" s="186" t="n">
        <v>6</v>
      </c>
      <c r="O320" s="189" t="s">
        <v>15</v>
      </c>
      <c r="P320" s="190" t="n">
        <v>5</v>
      </c>
      <c r="Q320" s="191" t="n">
        <f aca="false">IF((N320*60+P320)&lt;&gt;0,IF((N320*60+P320)&gt;($F$10-20),IF((N320*60+P320)&lt;=$F$10,0,IF(N320*60+P320&gt;$F$10*2,"uitgesl",((N320*60+P320)-$F$10)*0.4)),(((N320*60+P320)-($F$10-20))*-0.4)),0)</f>
        <v>0</v>
      </c>
      <c r="R320" s="192" t="n">
        <v>0</v>
      </c>
      <c r="S320" s="191" t="n">
        <f aca="false">IF(AA320=TRUE(),"uitgesl.",Q320+R320)</f>
        <v>0</v>
      </c>
      <c r="T320" s="193" t="n">
        <v>48.19</v>
      </c>
      <c r="U320" s="194" t="n">
        <v>8</v>
      </c>
      <c r="V320" s="195" t="n">
        <f aca="false">IF(Y320=TRUE(),"uitgesloten",I320+M320+S320+U320)</f>
        <v>74.1111111111111</v>
      </c>
      <c r="W320" s="196" t="n">
        <v>10</v>
      </c>
      <c r="X320" s="124"/>
      <c r="Y320" s="197" t="b">
        <f aca="false">ISERR(+I320+M320+Q320+R320+U320)</f>
        <v>0</v>
      </c>
      <c r="Z320" s="124"/>
      <c r="AA320" s="197" t="b">
        <f aca="false">ISERR(+I320+M320+Q320+R320)</f>
        <v>0</v>
      </c>
    </row>
    <row r="321" customFormat="false" ht="20.1" hidden="false" customHeight="true" outlineLevel="0" collapsed="false">
      <c r="A321" s="179" t="n">
        <f aca="false">W321</f>
        <v>11</v>
      </c>
      <c r="B321" s="180" t="n">
        <v>289</v>
      </c>
      <c r="C321" s="181" t="s">
        <v>606</v>
      </c>
      <c r="D321" s="181" t="s">
        <v>395</v>
      </c>
      <c r="E321" s="181" t="s">
        <v>607</v>
      </c>
      <c r="F321" s="182" t="n">
        <v>12274843</v>
      </c>
      <c r="G321" s="183" t="n">
        <v>166</v>
      </c>
      <c r="H321" s="184"/>
      <c r="I321" s="185" t="n">
        <f aca="false">IF(G321=0,0,1.5*(100-(G321-H321)/$R$10*100))</f>
        <v>57.7777777777778</v>
      </c>
      <c r="J321" s="186"/>
      <c r="K321" s="187" t="s">
        <v>15</v>
      </c>
      <c r="L321" s="188"/>
      <c r="M321" s="83" t="n">
        <f aca="false">IF(J321*60+L321&lt;=$F$7,0,IF(J321*60+L321&gt;$F$7+$F$7/5,"uitgesl",(J321*60+L321)-$F$7))</f>
        <v>0</v>
      </c>
      <c r="N321" s="186" t="n">
        <v>6</v>
      </c>
      <c r="O321" s="189" t="s">
        <v>15</v>
      </c>
      <c r="P321" s="190" t="n">
        <v>7</v>
      </c>
      <c r="Q321" s="191" t="n">
        <f aca="false">IF((N321*60+P321)&lt;&gt;0,IF((N321*60+P321)&gt;($F$10-20),IF((N321*60+P321)&lt;=$F$10,0,IF(N321*60+P321&gt;$F$10*2,"uitgesl",((N321*60+P321)-$F$10)*0.4)),(((N321*60+P321)-($F$10-20))*-0.4)),0)</f>
        <v>0</v>
      </c>
      <c r="R321" s="192" t="n">
        <v>20</v>
      </c>
      <c r="S321" s="191" t="n">
        <f aca="false">IF(AA321=TRUE(),"uitgesl.",Q321+R321)</f>
        <v>20</v>
      </c>
      <c r="T321" s="193" t="n">
        <v>46.11</v>
      </c>
      <c r="U321" s="194" t="n">
        <v>0</v>
      </c>
      <c r="V321" s="195" t="n">
        <f aca="false">IF(Y321=TRUE(),"uitgesloten",I321+M321+S321+U321)</f>
        <v>77.7777777777778</v>
      </c>
      <c r="W321" s="196" t="n">
        <v>11</v>
      </c>
      <c r="X321" s="124"/>
      <c r="Y321" s="197" t="b">
        <f aca="false">ISERR(+I321+M321+Q321+R321+U321)</f>
        <v>0</v>
      </c>
      <c r="Z321" s="124"/>
      <c r="AA321" s="197" t="b">
        <f aca="false">ISERR(+I321+M321+Q321+R321)</f>
        <v>0</v>
      </c>
    </row>
    <row r="322" customFormat="false" ht="20.1" hidden="false" customHeight="true" outlineLevel="0" collapsed="false">
      <c r="A322" s="179" t="n">
        <f aca="false">W322</f>
        <v>12</v>
      </c>
      <c r="B322" s="180" t="n">
        <v>234</v>
      </c>
      <c r="C322" s="181" t="s">
        <v>124</v>
      </c>
      <c r="D322" s="181" t="s">
        <v>125</v>
      </c>
      <c r="E322" s="181" t="s">
        <v>608</v>
      </c>
      <c r="F322" s="182" t="n">
        <v>100003727</v>
      </c>
      <c r="G322" s="183" t="n">
        <v>170</v>
      </c>
      <c r="H322" s="184"/>
      <c r="I322" s="185" t="n">
        <f aca="false">IF(G322=0,0,1.5*(100-(G322-H322)/$R$10*100))</f>
        <v>55.5555555555556</v>
      </c>
      <c r="J322" s="186"/>
      <c r="K322" s="187" t="s">
        <v>15</v>
      </c>
      <c r="L322" s="188"/>
      <c r="M322" s="83" t="n">
        <f aca="false">IF(J322*60+L322&lt;=$F$7,0,IF(J322*60+L322&gt;$F$7+$F$7/5,"uitgesl",(J322*60+L322)-$F$7))</f>
        <v>0</v>
      </c>
      <c r="N322" s="186" t="n">
        <v>6</v>
      </c>
      <c r="O322" s="189" t="s">
        <v>15</v>
      </c>
      <c r="P322" s="190" t="n">
        <v>27</v>
      </c>
      <c r="Q322" s="191" t="n">
        <f aca="false">IF((N322*60+P322)&lt;&gt;0,IF((N322*60+P322)&gt;($F$10-20),IF((N322*60+P322)&lt;=$F$10,0,IF(N322*60+P322&gt;$F$10*2,"uitgesl",((N322*60+P322)-$F$10)*0.4)),(((N322*60+P322)-($F$10-20))*-0.4)),0)</f>
        <v>3.6</v>
      </c>
      <c r="R322" s="192" t="n">
        <v>20</v>
      </c>
      <c r="S322" s="191" t="n">
        <f aca="false">IF(AA322=TRUE(),"uitgesl.",Q322+R322)</f>
        <v>23.6</v>
      </c>
      <c r="T322" s="193" t="n">
        <v>44.82</v>
      </c>
      <c r="U322" s="194" t="n">
        <v>0</v>
      </c>
      <c r="V322" s="195" t="n">
        <f aca="false">IF(Y322=TRUE(),"uitgesloten",I322+M322+S322+U322)</f>
        <v>79.1555555555556</v>
      </c>
      <c r="W322" s="196" t="n">
        <v>12</v>
      </c>
      <c r="X322" s="124"/>
      <c r="Y322" s="197" t="b">
        <f aca="false">ISERR(+I322+M322+Q322+R322+U322)</f>
        <v>0</v>
      </c>
      <c r="Z322" s="124"/>
      <c r="AA322" s="197" t="b">
        <f aca="false">ISERR(+I322+M322+Q322+R322)</f>
        <v>0</v>
      </c>
    </row>
    <row r="323" customFormat="false" ht="20.1" hidden="false" customHeight="true" outlineLevel="0" collapsed="false">
      <c r="A323" s="179" t="n">
        <f aca="false">W323</f>
        <v>13</v>
      </c>
      <c r="B323" s="180" t="n">
        <v>264</v>
      </c>
      <c r="C323" s="181" t="s">
        <v>609</v>
      </c>
      <c r="D323" s="181" t="s">
        <v>240</v>
      </c>
      <c r="E323" s="181" t="s">
        <v>610</v>
      </c>
      <c r="F323" s="182" t="n">
        <v>100003756</v>
      </c>
      <c r="G323" s="183" t="n">
        <v>147</v>
      </c>
      <c r="H323" s="184"/>
      <c r="I323" s="185" t="n">
        <f aca="false">IF(G323=0,0,1.5*(100-(G323-H323)/$R$10*100))</f>
        <v>68.3333333333333</v>
      </c>
      <c r="J323" s="186"/>
      <c r="K323" s="187" t="s">
        <v>15</v>
      </c>
      <c r="L323" s="188"/>
      <c r="M323" s="83" t="n">
        <f aca="false">IF(J323*60+L323&lt;=$F$7,0,IF(J323*60+L323&gt;$F$7+$F$7/5,"uitgesl",(J323*60+L323)-$F$7))</f>
        <v>0</v>
      </c>
      <c r="N323" s="186" t="n">
        <v>6</v>
      </c>
      <c r="O323" s="189" t="s">
        <v>15</v>
      </c>
      <c r="P323" s="190" t="n">
        <v>52</v>
      </c>
      <c r="Q323" s="191" t="n">
        <f aca="false">IF((N323*60+P323)&lt;&gt;0,IF((N323*60+P323)&gt;($F$10-20),IF((N323*60+P323)&lt;=$F$10,0,IF(N323*60+P323&gt;$F$10*2,"uitgesl",((N323*60+P323)-$F$10)*0.4)),(((N323*60+P323)-($F$10-20))*-0.4)),0)</f>
        <v>13.6</v>
      </c>
      <c r="R323" s="192" t="n">
        <v>0</v>
      </c>
      <c r="S323" s="191" t="n">
        <f aca="false">IF(AA323=TRUE(),"uitgesl.",Q323+R323)</f>
        <v>13.6</v>
      </c>
      <c r="T323" s="193" t="n">
        <v>47.41</v>
      </c>
      <c r="U323" s="194" t="n">
        <v>0</v>
      </c>
      <c r="V323" s="195" t="n">
        <f aca="false">IF(Y323=TRUE(),"uitgesloten",I323+M323+S323+U323)</f>
        <v>81.9333333333333</v>
      </c>
      <c r="W323" s="196" t="n">
        <v>13</v>
      </c>
      <c r="X323" s="124"/>
      <c r="Y323" s="197" t="b">
        <f aca="false">ISERR(+I323+M323+Q323+R323+U323)</f>
        <v>0</v>
      </c>
      <c r="Z323" s="124"/>
      <c r="AA323" s="197" t="b">
        <f aca="false">ISERR(+I323+M323+Q323+R323)</f>
        <v>0</v>
      </c>
    </row>
    <row r="324" customFormat="false" ht="20.1" hidden="false" customHeight="true" outlineLevel="0" collapsed="false">
      <c r="A324" s="179" t="n">
        <f aca="false">W324</f>
        <v>14</v>
      </c>
      <c r="B324" s="180" t="n">
        <v>249</v>
      </c>
      <c r="C324" s="181" t="s">
        <v>611</v>
      </c>
      <c r="D324" s="181" t="s">
        <v>157</v>
      </c>
      <c r="E324" s="181" t="s">
        <v>612</v>
      </c>
      <c r="F324" s="182" t="n">
        <v>13569185</v>
      </c>
      <c r="G324" s="183" t="n">
        <v>141</v>
      </c>
      <c r="H324" s="184"/>
      <c r="I324" s="185" t="n">
        <f aca="false">IF(G324=0,0,1.5*(100-(G324-H324)/$R$10*100))</f>
        <v>71.6666666666667</v>
      </c>
      <c r="J324" s="186"/>
      <c r="K324" s="187" t="s">
        <v>15</v>
      </c>
      <c r="L324" s="188"/>
      <c r="M324" s="83" t="n">
        <f aca="false">IF(J324*60+L324&lt;=$F$7,0,IF(J324*60+L324&gt;$F$7+$F$7/5,"uitgesl",(J324*60+L324)-$F$7))</f>
        <v>0</v>
      </c>
      <c r="N324" s="186" t="n">
        <v>6</v>
      </c>
      <c r="O324" s="189" t="s">
        <v>15</v>
      </c>
      <c r="P324" s="190" t="n">
        <v>6</v>
      </c>
      <c r="Q324" s="191" t="n">
        <f aca="false">IF((N324*60+P324)&lt;&gt;0,IF((N324*60+P324)&gt;($F$10-20),IF((N324*60+P324)&lt;=$F$10,0,IF(N324*60+P324&gt;$F$10*2,"uitgesl",((N324*60+P324)-$F$10)*0.4)),(((N324*60+P324)-($F$10-20))*-0.4)),0)</f>
        <v>0</v>
      </c>
      <c r="R324" s="192" t="n">
        <v>0</v>
      </c>
      <c r="S324" s="191" t="n">
        <f aca="false">IF(AA324=TRUE(),"uitgesl.",Q324+R324)</f>
        <v>0</v>
      </c>
      <c r="T324" s="193" t="n">
        <v>42.05</v>
      </c>
      <c r="U324" s="194" t="n">
        <v>12</v>
      </c>
      <c r="V324" s="195" t="n">
        <f aca="false">IF(Y324=TRUE(),"uitgesloten",I324+M324+S324+U324)</f>
        <v>83.6666666666667</v>
      </c>
      <c r="W324" s="196" t="n">
        <v>14</v>
      </c>
      <c r="X324" s="124"/>
      <c r="Y324" s="197" t="b">
        <f aca="false">ISERR(+I324+M324+Q324+R324+U324)</f>
        <v>0</v>
      </c>
      <c r="Z324" s="124"/>
      <c r="AA324" s="197" t="b">
        <f aca="false">ISERR(+I324+M324+Q324+R324)</f>
        <v>0</v>
      </c>
    </row>
    <row r="325" customFormat="false" ht="20.1" hidden="false" customHeight="true" outlineLevel="0" collapsed="false">
      <c r="A325" s="179" t="n">
        <f aca="false">W325</f>
        <v>15</v>
      </c>
      <c r="B325" s="180" t="n">
        <v>229</v>
      </c>
      <c r="C325" s="181" t="s">
        <v>613</v>
      </c>
      <c r="D325" s="181" t="s">
        <v>201</v>
      </c>
      <c r="E325" s="181" t="s">
        <v>614</v>
      </c>
      <c r="F325" s="182" t="n">
        <v>100006608</v>
      </c>
      <c r="G325" s="183" t="n">
        <v>166</v>
      </c>
      <c r="H325" s="184"/>
      <c r="I325" s="185" t="n">
        <f aca="false">IF(G325=0,0,1.5*(100-(G325-H325)/$R$10*100))</f>
        <v>57.7777777777778</v>
      </c>
      <c r="J325" s="186"/>
      <c r="K325" s="187" t="s">
        <v>15</v>
      </c>
      <c r="L325" s="188"/>
      <c r="M325" s="83" t="n">
        <f aca="false">IF(J325*60+L325&lt;=$F$7,0,IF(J325*60+L325&gt;$F$7+$F$7/5,"uitgesl",(J325*60+L325)-$F$7))</f>
        <v>0</v>
      </c>
      <c r="N325" s="186" t="n">
        <v>6</v>
      </c>
      <c r="O325" s="189" t="s">
        <v>15</v>
      </c>
      <c r="P325" s="190" t="n">
        <v>43</v>
      </c>
      <c r="Q325" s="191" t="n">
        <f aca="false">IF((N325*60+P325)&lt;&gt;0,IF((N325*60+P325)&gt;($F$10-20),IF((N325*60+P325)&lt;=$F$10,0,IF(N325*60+P325&gt;$F$10*2,"uitgesl",((N325*60+P325)-$F$10)*0.4)),(((N325*60+P325)-($F$10-20))*-0.4)),0)</f>
        <v>10</v>
      </c>
      <c r="R325" s="192" t="n">
        <v>20</v>
      </c>
      <c r="S325" s="191" t="n">
        <f aca="false">IF(AA325=TRUE(),"uitgesl.",Q325+R325)</f>
        <v>30</v>
      </c>
      <c r="T325" s="193" t="n">
        <v>45.17</v>
      </c>
      <c r="U325" s="194" t="n">
        <v>4</v>
      </c>
      <c r="V325" s="195" t="n">
        <f aca="false">IF(Y325=TRUE(),"uitgesloten",I325+M325+S325+U325)</f>
        <v>91.7777777777778</v>
      </c>
      <c r="W325" s="196" t="n">
        <v>15</v>
      </c>
      <c r="X325" s="124"/>
      <c r="Y325" s="197" t="b">
        <f aca="false">ISERR(+I325+M325+Q325+R325+U325)</f>
        <v>0</v>
      </c>
      <c r="Z325" s="124"/>
      <c r="AA325" s="197" t="b">
        <f aca="false">ISERR(+I325+M325+Q325+R325)</f>
        <v>0</v>
      </c>
    </row>
    <row r="326" customFormat="false" ht="20.1" hidden="false" customHeight="true" outlineLevel="0" collapsed="false">
      <c r="A326" s="179" t="n">
        <f aca="false">W326</f>
        <v>16</v>
      </c>
      <c r="B326" s="180" t="n">
        <v>244</v>
      </c>
      <c r="C326" s="181" t="s">
        <v>615</v>
      </c>
      <c r="D326" s="181" t="s">
        <v>58</v>
      </c>
      <c r="E326" s="181" t="s">
        <v>616</v>
      </c>
      <c r="F326" s="182" t="n">
        <v>12355372</v>
      </c>
      <c r="G326" s="183" t="n">
        <v>154</v>
      </c>
      <c r="H326" s="184"/>
      <c r="I326" s="185" t="n">
        <f aca="false">IF(G326=0,0,1.5*(100-(G326-H326)/$R$10*100))</f>
        <v>64.4444444444444</v>
      </c>
      <c r="J326" s="186"/>
      <c r="K326" s="187" t="s">
        <v>15</v>
      </c>
      <c r="L326" s="188"/>
      <c r="M326" s="83" t="n">
        <f aca="false">IF(J326*60+L326&lt;=$F$7,0,IF(J326*60+L326&gt;$F$7+$F$7/5,"uitgesl",(J326*60+L326)-$F$7))</f>
        <v>0</v>
      </c>
      <c r="N326" s="186" t="n">
        <v>7</v>
      </c>
      <c r="O326" s="189" t="s">
        <v>15</v>
      </c>
      <c r="P326" s="190" t="n">
        <v>40</v>
      </c>
      <c r="Q326" s="191" t="n">
        <f aca="false">IF((N326*60+P326)&lt;&gt;0,IF((N326*60+P326)&gt;($F$10-20),IF((N326*60+P326)&lt;=$F$10,0,IF(N326*60+P326&gt;$F$10*2,"uitgesl",((N326*60+P326)-$F$10)*0.4)),(((N326*60+P326)-($F$10-20))*-0.4)),0)</f>
        <v>32.8</v>
      </c>
      <c r="R326" s="192" t="n">
        <v>0</v>
      </c>
      <c r="S326" s="191" t="n">
        <f aca="false">IF(AA326=TRUE(),"uitgesl.",Q326+R326)</f>
        <v>32.8</v>
      </c>
      <c r="T326" s="193" t="n">
        <v>46.26</v>
      </c>
      <c r="U326" s="194" t="n">
        <v>0</v>
      </c>
      <c r="V326" s="195" t="n">
        <f aca="false">IF(Y326=TRUE(),"uitgesloten",I326+M326+S326+U326)</f>
        <v>97.2444444444444</v>
      </c>
      <c r="W326" s="196" t="n">
        <v>16</v>
      </c>
      <c r="X326" s="124"/>
      <c r="Y326" s="197" t="b">
        <f aca="false">ISERR(+I326+M326+Q326+R326+U326)</f>
        <v>0</v>
      </c>
      <c r="Z326" s="124"/>
      <c r="AA326" s="197" t="b">
        <f aca="false">ISERR(+I326+M326+Q326+R326)</f>
        <v>0</v>
      </c>
    </row>
    <row r="327" customFormat="false" ht="20.1" hidden="false" customHeight="true" outlineLevel="0" collapsed="false">
      <c r="A327" s="179" t="n">
        <f aca="false">W327</f>
        <v>17</v>
      </c>
      <c r="B327" s="180" t="n">
        <v>279</v>
      </c>
      <c r="C327" s="181" t="s">
        <v>617</v>
      </c>
      <c r="D327" s="181" t="s">
        <v>618</v>
      </c>
      <c r="E327" s="181" t="s">
        <v>619</v>
      </c>
      <c r="F327" s="182" t="n">
        <v>14212419</v>
      </c>
      <c r="G327" s="183" t="n">
        <v>168</v>
      </c>
      <c r="H327" s="184"/>
      <c r="I327" s="185" t="n">
        <f aca="false">IF(G327=0,0,1.5*(100-(G327-H327)/$R$10*100))</f>
        <v>56.6666666666667</v>
      </c>
      <c r="J327" s="186"/>
      <c r="K327" s="187" t="s">
        <v>15</v>
      </c>
      <c r="L327" s="188"/>
      <c r="M327" s="83" t="n">
        <f aca="false">IF(J327*60+L327&lt;=$F$7,0,IF(J327*60+L327&gt;$F$7+$F$7/5,"uitgesl",(J327*60+L327)-$F$7))</f>
        <v>0</v>
      </c>
      <c r="N327" s="186" t="n">
        <v>7</v>
      </c>
      <c r="O327" s="189" t="s">
        <v>15</v>
      </c>
      <c r="P327" s="190" t="n">
        <v>20</v>
      </c>
      <c r="Q327" s="191" t="n">
        <f aca="false">IF((N327*60+P327)&lt;&gt;0,IF((N327*60+P327)&gt;($F$10-20),IF((N327*60+P327)&lt;=$F$10,0,IF(N327*60+P327&gt;$F$10*2,"uitgesl",((N327*60+P327)-$F$10)*0.4)),(((N327*60+P327)-($F$10-20))*-0.4)),0)</f>
        <v>24.8</v>
      </c>
      <c r="R327" s="192" t="n">
        <v>24</v>
      </c>
      <c r="S327" s="191" t="n">
        <f aca="false">IF(AA327=TRUE(),"uitgesl.",Q327+R327)</f>
        <v>48.8</v>
      </c>
      <c r="T327" s="193" t="n">
        <v>41.98</v>
      </c>
      <c r="U327" s="194" t="n">
        <v>4</v>
      </c>
      <c r="V327" s="195" t="n">
        <f aca="false">IF(Y327=TRUE(),"uitgesloten",I327+M327+S327+U327)</f>
        <v>109.466666666667</v>
      </c>
      <c r="W327" s="196" t="n">
        <v>17</v>
      </c>
      <c r="X327" s="124"/>
      <c r="Y327" s="197" t="b">
        <f aca="false">ISERR(+I327+M327+Q327+R327+U327)</f>
        <v>0</v>
      </c>
      <c r="Z327" s="124"/>
      <c r="AA327" s="197" t="b">
        <f aca="false">ISERR(+I327+M327+Q327+R327)</f>
        <v>0</v>
      </c>
    </row>
    <row r="328" customFormat="false" ht="20.1" hidden="false" customHeight="true" outlineLevel="0" collapsed="false">
      <c r="A328" s="179" t="n">
        <f aca="false">W328</f>
        <v>18</v>
      </c>
      <c r="B328" s="180" t="n">
        <v>299</v>
      </c>
      <c r="C328" s="181" t="s">
        <v>302</v>
      </c>
      <c r="D328" s="181" t="s">
        <v>303</v>
      </c>
      <c r="E328" s="181" t="s">
        <v>620</v>
      </c>
      <c r="F328" s="182" t="n">
        <v>11313129</v>
      </c>
      <c r="G328" s="183" t="n">
        <v>156</v>
      </c>
      <c r="H328" s="184"/>
      <c r="I328" s="185" t="n">
        <f aca="false">IF(G328=0,0,1.5*(100-(G328-H328)/$R$10*100))</f>
        <v>63.3333333333333</v>
      </c>
      <c r="J328" s="186"/>
      <c r="K328" s="187" t="s">
        <v>15</v>
      </c>
      <c r="L328" s="188"/>
      <c r="M328" s="83" t="n">
        <f aca="false">IF(J328*60+L328&lt;=$F$7,0,IF(J328*60+L328&gt;$F$7+$F$7/5,"uitgesl",(J328*60+L328)-$F$7))</f>
        <v>0</v>
      </c>
      <c r="N328" s="186" t="n">
        <v>7</v>
      </c>
      <c r="O328" s="189" t="s">
        <v>15</v>
      </c>
      <c r="P328" s="190" t="n">
        <v>43</v>
      </c>
      <c r="Q328" s="191" t="n">
        <f aca="false">IF((N328*60+P328)&lt;&gt;0,IF((N328*60+P328)&gt;($F$10-20),IF((N328*60+P328)&lt;=$F$10,0,IF(N328*60+P328&gt;$F$10*2,"uitgesl",((N328*60+P328)-$F$10)*0.4)),(((N328*60+P328)-($F$10-20))*-0.4)),0)</f>
        <v>34</v>
      </c>
      <c r="R328" s="192" t="n">
        <v>20</v>
      </c>
      <c r="S328" s="191" t="n">
        <f aca="false">IF(AA328=TRUE(),"uitgesl.",Q328+R328)</f>
        <v>54</v>
      </c>
      <c r="T328" s="193" t="n">
        <v>49</v>
      </c>
      <c r="U328" s="194" t="n">
        <v>0</v>
      </c>
      <c r="V328" s="195" t="n">
        <f aca="false">IF(Y328=TRUE(),"uitgesloten",I328+M328+S328+U328)</f>
        <v>117.333333333333</v>
      </c>
      <c r="W328" s="196" t="n">
        <v>18</v>
      </c>
      <c r="X328" s="124"/>
      <c r="Y328" s="197" t="b">
        <f aca="false">ISERR(+I328+M328+Q328+R328+U328)</f>
        <v>0</v>
      </c>
      <c r="Z328" s="124"/>
      <c r="AA328" s="197" t="b">
        <f aca="false">ISERR(+I328+M328+Q328+R328)</f>
        <v>0</v>
      </c>
    </row>
    <row r="329" customFormat="false" ht="20.1" hidden="false" customHeight="true" outlineLevel="0" collapsed="false">
      <c r="A329" s="198" t="n">
        <f aca="false">W329</f>
        <v>0</v>
      </c>
      <c r="B329" s="199" t="n">
        <v>294</v>
      </c>
      <c r="C329" s="200" t="s">
        <v>621</v>
      </c>
      <c r="D329" s="200" t="s">
        <v>141</v>
      </c>
      <c r="E329" s="200" t="s">
        <v>622</v>
      </c>
      <c r="F329" s="201" t="n">
        <v>14705301</v>
      </c>
      <c r="G329" s="202" t="n">
        <v>147</v>
      </c>
      <c r="H329" s="203"/>
      <c r="I329" s="204" t="n">
        <f aca="false">IF(G329=0,0,1.5*(100-(G329-H329)/$R$10*100))</f>
        <v>68.3333333333333</v>
      </c>
      <c r="J329" s="205"/>
      <c r="K329" s="206" t="s">
        <v>15</v>
      </c>
      <c r="L329" s="207"/>
      <c r="M329" s="208" t="n">
        <f aca="false">IF(J329*60+L329&lt;=$F$7,0,IF(J329*60+L329&gt;$F$7+$F$7/5,"uitgesl",(J329*60+L329)-$F$7))</f>
        <v>0</v>
      </c>
      <c r="N329" s="205" t="s">
        <v>135</v>
      </c>
      <c r="O329" s="209" t="s">
        <v>15</v>
      </c>
      <c r="P329" s="210"/>
      <c r="Q329" s="211" t="e">
        <f aca="false">IF((N329*60+P329)&lt;&gt;0,IF((N329*60+P329)&gt;($F$10-20),IF((N329*60+P329)&lt;=$F$10,0,IF(N329*60+P329&gt;$F$10*2,"uitgesl",((N329*60+P329)-$F$10)*0.4)),(((N329*60+P329)-($F$10-20))*-0.4)),0)</f>
        <v>#VALUE!</v>
      </c>
      <c r="R329" s="212" t="s">
        <v>74</v>
      </c>
      <c r="S329" s="211" t="str">
        <f aca="false">IF(AA329=TRUE(),"uitgesl.",Q329+R329)</f>
        <v>uitgesl.</v>
      </c>
      <c r="T329" s="213"/>
      <c r="U329" s="214"/>
      <c r="V329" s="215" t="str">
        <f aca="false">IF(Y329=TRUE(),"uitgesloten",I329+M329+S329+U329)</f>
        <v>uitgesloten</v>
      </c>
      <c r="W329" s="216"/>
      <c r="X329" s="124"/>
      <c r="Y329" s="197" t="b">
        <f aca="false">ISERR(+I329+M329+Q329+R329+U329)</f>
        <v>1</v>
      </c>
      <c r="Z329" s="124"/>
      <c r="AA329" s="197" t="b">
        <f aca="false">ISERR(+I329+M329+Q329+R329)</f>
        <v>1</v>
      </c>
    </row>
    <row r="330" customFormat="false" ht="14.25" hidden="false" customHeight="false" outlineLevel="0" collapsed="false"/>
    <row r="331" s="221" customFormat="true" ht="20.1" hidden="false" customHeight="true" outlineLevel="0" collapsed="false">
      <c r="A331" s="129"/>
      <c r="B331" s="130"/>
      <c r="C331" s="131" t="s">
        <v>623</v>
      </c>
      <c r="D331" s="132" t="s">
        <v>24</v>
      </c>
      <c r="E331" s="133"/>
      <c r="F331" s="134" t="str">
        <f aca="false">$D$5</f>
        <v>Vechmaal</v>
      </c>
      <c r="G331" s="135"/>
      <c r="H331" s="135"/>
      <c r="I331" s="136"/>
      <c r="J331" s="137"/>
      <c r="K331" s="138"/>
      <c r="L331" s="139"/>
      <c r="M331" s="130"/>
      <c r="N331" s="140" t="n">
        <f aca="false">$J$11</f>
        <v>7</v>
      </c>
      <c r="O331" s="141" t="s">
        <v>15</v>
      </c>
      <c r="P331" s="142" t="n">
        <f aca="false">$L$11</f>
        <v>16</v>
      </c>
      <c r="Q331" s="143"/>
      <c r="R331" s="144"/>
      <c r="S331" s="143"/>
      <c r="T331" s="145" t="str">
        <f aca="false">C331</f>
        <v>Ring 3</v>
      </c>
      <c r="U331" s="146"/>
      <c r="V331" s="143"/>
      <c r="W331" s="147"/>
      <c r="X331" s="217"/>
      <c r="Y331" s="218"/>
      <c r="Z331" s="219"/>
      <c r="AA331" s="197"/>
    </row>
    <row r="332" s="221" customFormat="true" ht="20.1" hidden="false" customHeight="true" outlineLevel="0" collapsed="false">
      <c r="A332" s="129"/>
      <c r="B332" s="130" t="s">
        <v>14</v>
      </c>
      <c r="C332" s="134" t="s">
        <v>624</v>
      </c>
      <c r="D332" s="148"/>
      <c r="E332" s="148" t="s">
        <v>14</v>
      </c>
      <c r="F332" s="149"/>
      <c r="G332" s="150" t="s">
        <v>82</v>
      </c>
      <c r="H332" s="151"/>
      <c r="I332" s="152"/>
      <c r="J332" s="150" t="s">
        <v>83</v>
      </c>
      <c r="K332" s="149"/>
      <c r="L332" s="153"/>
      <c r="M332" s="154"/>
      <c r="N332" s="150" t="s">
        <v>84</v>
      </c>
      <c r="O332" s="149"/>
      <c r="P332" s="153"/>
      <c r="Q332" s="155"/>
      <c r="R332" s="156"/>
      <c r="S332" s="157"/>
      <c r="T332" s="158" t="s">
        <v>85</v>
      </c>
      <c r="U332" s="159"/>
      <c r="V332" s="160" t="s">
        <v>86</v>
      </c>
      <c r="W332" s="161"/>
      <c r="X332" s="219"/>
      <c r="Y332" s="218"/>
      <c r="Z332" s="219"/>
      <c r="AA332" s="197"/>
    </row>
    <row r="333" s="222" customFormat="true" ht="20.1" hidden="false" customHeight="true" outlineLevel="0" collapsed="false">
      <c r="A333" s="162" t="s">
        <v>31</v>
      </c>
      <c r="B333" s="163" t="s">
        <v>32</v>
      </c>
      <c r="C333" s="164" t="s">
        <v>33</v>
      </c>
      <c r="D333" s="165" t="s">
        <v>34</v>
      </c>
      <c r="E333" s="165" t="s">
        <v>35</v>
      </c>
      <c r="F333" s="166" t="s">
        <v>36</v>
      </c>
      <c r="G333" s="167" t="s">
        <v>37</v>
      </c>
      <c r="H333" s="167" t="s">
        <v>38</v>
      </c>
      <c r="I333" s="168" t="s">
        <v>39</v>
      </c>
      <c r="J333" s="169" t="s">
        <v>40</v>
      </c>
      <c r="K333" s="169"/>
      <c r="L333" s="170" t="s">
        <v>41</v>
      </c>
      <c r="M333" s="171" t="s">
        <v>39</v>
      </c>
      <c r="N333" s="169" t="s">
        <v>40</v>
      </c>
      <c r="O333" s="169"/>
      <c r="P333" s="170" t="s">
        <v>41</v>
      </c>
      <c r="Q333" s="172" t="s">
        <v>42</v>
      </c>
      <c r="R333" s="173" t="s">
        <v>43</v>
      </c>
      <c r="S333" s="174" t="s">
        <v>44</v>
      </c>
      <c r="T333" s="175" t="s">
        <v>45</v>
      </c>
      <c r="U333" s="176" t="s">
        <v>39</v>
      </c>
      <c r="V333" s="177" t="s">
        <v>39</v>
      </c>
      <c r="W333" s="178" t="s">
        <v>31</v>
      </c>
      <c r="X333" s="124"/>
      <c r="Y333" s="124"/>
      <c r="Z333" s="124"/>
      <c r="AA333" s="197"/>
    </row>
    <row r="334" customFormat="false" ht="20.1" hidden="false" customHeight="true" outlineLevel="0" collapsed="false">
      <c r="A334" s="179" t="n">
        <f aca="false">W334</f>
        <v>1</v>
      </c>
      <c r="B334" s="180" t="n">
        <v>344</v>
      </c>
      <c r="C334" s="181" t="s">
        <v>625</v>
      </c>
      <c r="D334" s="181" t="s">
        <v>450</v>
      </c>
      <c r="E334" s="181" t="s">
        <v>626</v>
      </c>
      <c r="F334" s="182" t="n">
        <v>15004583</v>
      </c>
      <c r="G334" s="183" t="n">
        <v>181</v>
      </c>
      <c r="H334" s="184"/>
      <c r="I334" s="185" t="n">
        <f aca="false">IF(G334=0,0,1.5*(100-(G334-H334)/$R$11*100))</f>
        <v>49.4444444444444</v>
      </c>
      <c r="J334" s="186"/>
      <c r="K334" s="187" t="s">
        <v>15</v>
      </c>
      <c r="L334" s="188"/>
      <c r="M334" s="83" t="n">
        <f aca="false">IF(J334*60+L334&lt;=$F$7,0,IF(J334*60+L334&gt;$F$7+$F$7/5,"uitgesl",(J334*60+L334)-$F$7))</f>
        <v>0</v>
      </c>
      <c r="N334" s="186" t="n">
        <v>7</v>
      </c>
      <c r="O334" s="189" t="s">
        <v>15</v>
      </c>
      <c r="P334" s="190" t="n">
        <v>25</v>
      </c>
      <c r="Q334" s="191" t="n">
        <f aca="false">IF((N334*60+P334)&lt;&gt;0,IF((N334*60+P334)&gt;($F$11-20),IF((N334*60+P334)&lt;=$F$11,0,IF(N334*60+P334&gt;$F$11*2,"uitgesl",((N334*60+P334)-$F$11)*0.4)),(((N334*60+P334)-($F$11-20))*-0.4)),0)</f>
        <v>3.6</v>
      </c>
      <c r="R334" s="192" t="n">
        <v>0</v>
      </c>
      <c r="S334" s="191" t="n">
        <f aca="false">IF(AA334=TRUE(),"uitgesl.",Q334+R334)</f>
        <v>3.6</v>
      </c>
      <c r="T334" s="193" t="n">
        <v>45.1</v>
      </c>
      <c r="U334" s="194" t="n">
        <v>0</v>
      </c>
      <c r="V334" s="195" t="n">
        <f aca="false">IF(Y334=TRUE(),"uitgesloten",I334+M334+S334+U334)</f>
        <v>53.0444444444444</v>
      </c>
      <c r="W334" s="196" t="n">
        <v>1</v>
      </c>
      <c r="X334" s="124"/>
      <c r="Y334" s="197" t="b">
        <f aca="false">ISERR(+I334+M334+Q334+R334+U334)</f>
        <v>0</v>
      </c>
      <c r="Z334" s="124"/>
      <c r="AA334" s="197" t="b">
        <f aca="false">ISERR(+I334+M334+Q334+R334)</f>
        <v>0</v>
      </c>
    </row>
    <row r="335" customFormat="false" ht="20.1" hidden="false" customHeight="true" outlineLevel="0" collapsed="false">
      <c r="A335" s="179" t="n">
        <f aca="false">W335</f>
        <v>2</v>
      </c>
      <c r="B335" s="180" t="n">
        <v>316</v>
      </c>
      <c r="C335" s="181" t="s">
        <v>147</v>
      </c>
      <c r="D335" s="181" t="s">
        <v>103</v>
      </c>
      <c r="E335" s="181" t="s">
        <v>627</v>
      </c>
      <c r="F335" s="182" t="n">
        <v>13478350</v>
      </c>
      <c r="G335" s="183" t="n">
        <v>174</v>
      </c>
      <c r="H335" s="184"/>
      <c r="I335" s="185" t="n">
        <f aca="false">IF(G335=0,0,1.5*(100-(G335-H335)/$R$11*100))</f>
        <v>53.3333333333333</v>
      </c>
      <c r="J335" s="186"/>
      <c r="K335" s="187" t="s">
        <v>15</v>
      </c>
      <c r="L335" s="188"/>
      <c r="M335" s="83" t="n">
        <f aca="false">IF(J335*60+L335&lt;=$F$7,0,IF(J335*60+L335&gt;$F$7+$F$7/5,"uitgesl",(J335*60+L335)-$F$7))</f>
        <v>0</v>
      </c>
      <c r="N335" s="186" t="n">
        <v>7</v>
      </c>
      <c r="O335" s="189" t="s">
        <v>15</v>
      </c>
      <c r="P335" s="190" t="n">
        <v>18</v>
      </c>
      <c r="Q335" s="191" t="n">
        <f aca="false">IF((N335*60+P335)&lt;&gt;0,IF((N335*60+P335)&gt;($F$11-20),IF((N335*60+P335)&lt;=$F$11,0,IF(N335*60+P335&gt;$F$11*2,"uitgesl",((N335*60+P335)-$F$11)*0.4)),(((N335*60+P335)-($F$11-20))*-0.4)),0)</f>
        <v>0.8</v>
      </c>
      <c r="R335" s="192" t="n">
        <v>0</v>
      </c>
      <c r="S335" s="191" t="n">
        <f aca="false">IF(AA335=TRUE(),"uitgesl.",Q335+R335)</f>
        <v>0.8</v>
      </c>
      <c r="T335" s="193" t="n">
        <v>46.43</v>
      </c>
      <c r="U335" s="194" t="n">
        <v>0</v>
      </c>
      <c r="V335" s="195" t="n">
        <f aca="false">IF(Y335=TRUE(),"uitgesloten",I335+M335+S335+U335)</f>
        <v>54.1333333333333</v>
      </c>
      <c r="W335" s="196" t="n">
        <v>2</v>
      </c>
      <c r="X335" s="124"/>
      <c r="Y335" s="197" t="b">
        <f aca="false">ISERR(+I335+M335+Q335+R335+U335)</f>
        <v>0</v>
      </c>
      <c r="Z335" s="124"/>
      <c r="AA335" s="197" t="b">
        <f aca="false">ISERR(+I335+M335+Q335+R335)</f>
        <v>0</v>
      </c>
    </row>
    <row r="336" customFormat="false" ht="20.1" hidden="false" customHeight="true" outlineLevel="0" collapsed="false">
      <c r="A336" s="179" t="n">
        <f aca="false">W336</f>
        <v>3</v>
      </c>
      <c r="B336" s="180" t="n">
        <v>338</v>
      </c>
      <c r="C336" s="181" t="s">
        <v>528</v>
      </c>
      <c r="D336" s="181" t="s">
        <v>222</v>
      </c>
      <c r="E336" s="181" t="s">
        <v>628</v>
      </c>
      <c r="F336" s="182" t="n">
        <v>13471781</v>
      </c>
      <c r="G336" s="183" t="n">
        <v>171</v>
      </c>
      <c r="H336" s="184"/>
      <c r="I336" s="185" t="n">
        <f aca="false">IF(G336=0,0,1.5*(100-(G336-H336)/$R$11*100))</f>
        <v>55</v>
      </c>
      <c r="J336" s="186"/>
      <c r="K336" s="187" t="s">
        <v>15</v>
      </c>
      <c r="L336" s="188"/>
      <c r="M336" s="83" t="n">
        <f aca="false">IF(J336*60+L336&lt;=$F$7,0,IF(J336*60+L336&gt;$F$7+$F$7/5,"uitgesl",(J336*60+L336)-$F$7))</f>
        <v>0</v>
      </c>
      <c r="N336" s="186" t="n">
        <v>6</v>
      </c>
      <c r="O336" s="189" t="s">
        <v>15</v>
      </c>
      <c r="P336" s="190" t="n">
        <v>57</v>
      </c>
      <c r="Q336" s="191" t="n">
        <f aca="false">IF((N336*60+P336)&lt;&gt;0,IF((N336*60+P336)&gt;($F$11-20),IF((N336*60+P336)&lt;=$F$11,0,IF(N336*60+P336&gt;$F$11*2,"uitgesl",((N336*60+P336)-$F$11)*0.4)),(((N336*60+P336)-($F$11-20))*-0.4)),0)</f>
        <v>0</v>
      </c>
      <c r="R336" s="192" t="n">
        <v>0</v>
      </c>
      <c r="S336" s="191" t="n">
        <f aca="false">IF(AA336=TRUE(),"uitgesl.",Q336+R336)</f>
        <v>0</v>
      </c>
      <c r="T336" s="193" t="n">
        <v>46.06</v>
      </c>
      <c r="U336" s="194" t="n">
        <v>0</v>
      </c>
      <c r="V336" s="195" t="n">
        <f aca="false">IF(Y336=TRUE(),"uitgesloten",I336+M336+S336+U336)</f>
        <v>55</v>
      </c>
      <c r="W336" s="196" t="n">
        <v>3</v>
      </c>
      <c r="X336" s="124"/>
      <c r="Y336" s="197" t="b">
        <f aca="false">ISERR(+I336+M336+Q336+R336+U336)</f>
        <v>0</v>
      </c>
      <c r="Z336" s="124"/>
      <c r="AA336" s="197" t="b">
        <f aca="false">ISERR(+I336+M336+Q336+R336)</f>
        <v>0</v>
      </c>
    </row>
    <row r="337" customFormat="false" ht="20.1" hidden="false" customHeight="true" outlineLevel="0" collapsed="false">
      <c r="A337" s="179" t="n">
        <f aca="false">W337</f>
        <v>4</v>
      </c>
      <c r="B337" s="180" t="n">
        <v>322</v>
      </c>
      <c r="C337" s="181" t="s">
        <v>376</v>
      </c>
      <c r="D337" s="181" t="s">
        <v>377</v>
      </c>
      <c r="E337" s="181" t="s">
        <v>629</v>
      </c>
      <c r="F337" s="182" t="n">
        <v>13620517</v>
      </c>
      <c r="G337" s="183" t="n">
        <v>173</v>
      </c>
      <c r="H337" s="184"/>
      <c r="I337" s="185" t="n">
        <f aca="false">IF(G337=0,0,1.5*(100-(G337-H337)/$R$11*100))</f>
        <v>53.8888888888889</v>
      </c>
      <c r="J337" s="186"/>
      <c r="K337" s="187" t="s">
        <v>15</v>
      </c>
      <c r="L337" s="188"/>
      <c r="M337" s="83" t="n">
        <f aca="false">IF(J337*60+L337&lt;=$F$7,0,IF(J337*60+L337&gt;$F$7+$F$7/5,"uitgesl",(J337*60+L337)-$F$7))</f>
        <v>0</v>
      </c>
      <c r="N337" s="186" t="n">
        <v>6</v>
      </c>
      <c r="O337" s="189" t="s">
        <v>15</v>
      </c>
      <c r="P337" s="190" t="n">
        <v>52</v>
      </c>
      <c r="Q337" s="191" t="n">
        <f aca="false">IF((N337*60+P337)&lt;&gt;0,IF((N337*60+P337)&gt;($F$11-20),IF((N337*60+P337)&lt;=$F$11,0,IF(N337*60+P337&gt;$F$11*2,"uitgesl",((N337*60+P337)-$F$11)*0.4)),(((N337*60+P337)-($F$11-20))*-0.4)),0)</f>
        <v>1.6</v>
      </c>
      <c r="R337" s="192" t="n">
        <v>0</v>
      </c>
      <c r="S337" s="191" t="n">
        <f aca="false">IF(AA337=TRUE(),"uitgesl.",Q337+R337)</f>
        <v>1.6</v>
      </c>
      <c r="T337" s="193" t="n">
        <v>47.66</v>
      </c>
      <c r="U337" s="194" t="n">
        <v>0</v>
      </c>
      <c r="V337" s="195" t="n">
        <f aca="false">IF(Y337=TRUE(),"uitgesloten",I337+M337+S337+U337)</f>
        <v>55.4888888888889</v>
      </c>
      <c r="W337" s="196" t="n">
        <v>4</v>
      </c>
      <c r="X337" s="124"/>
      <c r="Y337" s="197" t="b">
        <f aca="false">ISERR(+I337+M337+Q337+R337+U337)</f>
        <v>0</v>
      </c>
      <c r="Z337" s="124"/>
      <c r="AA337" s="197" t="b">
        <f aca="false">ISERR(+I337+M337+Q337+R337)</f>
        <v>0</v>
      </c>
    </row>
    <row r="338" customFormat="false" ht="20.1" hidden="false" customHeight="true" outlineLevel="0" collapsed="false">
      <c r="A338" s="179" t="n">
        <f aca="false">W338</f>
        <v>5</v>
      </c>
      <c r="B338" s="180" t="n">
        <v>324</v>
      </c>
      <c r="C338" s="181" t="s">
        <v>630</v>
      </c>
      <c r="D338" s="181" t="s">
        <v>631</v>
      </c>
      <c r="E338" s="181" t="s">
        <v>632</v>
      </c>
      <c r="F338" s="226"/>
      <c r="G338" s="183" t="n">
        <v>170</v>
      </c>
      <c r="H338" s="184"/>
      <c r="I338" s="185" t="n">
        <f aca="false">IF(G338=0,0,1.5*(100-(G338-H338)/$R$11*100))</f>
        <v>55.5555555555556</v>
      </c>
      <c r="J338" s="186"/>
      <c r="K338" s="187" t="s">
        <v>15</v>
      </c>
      <c r="L338" s="188"/>
      <c r="M338" s="83" t="n">
        <f aca="false">IF(J338*60+L338&lt;=$F$7,0,IF(J338*60+L338&gt;$F$7+$F$7/5,"uitgesl",(J338*60+L338)-$F$7))</f>
        <v>0</v>
      </c>
      <c r="N338" s="186" t="n">
        <v>7</v>
      </c>
      <c r="O338" s="189" t="s">
        <v>15</v>
      </c>
      <c r="P338" s="190" t="n">
        <v>13</v>
      </c>
      <c r="Q338" s="191" t="n">
        <f aca="false">IF((N338*60+P338)&lt;&gt;0,IF((N338*60+P338)&gt;($F$11-20),IF((N338*60+P338)&lt;=$F$11,0,IF(N338*60+P338&gt;$F$11*2,"uitgesl",((N338*60+P338)-$F$11)*0.4)),(((N338*60+P338)-($F$11-20))*-0.4)),0)</f>
        <v>0</v>
      </c>
      <c r="R338" s="192" t="n">
        <v>0</v>
      </c>
      <c r="S338" s="191" t="n">
        <f aca="false">IF(AA338=TRUE(),"uitgesl.",Q338+R338)</f>
        <v>0</v>
      </c>
      <c r="T338" s="193" t="n">
        <v>45.17</v>
      </c>
      <c r="U338" s="194" t="n">
        <v>0</v>
      </c>
      <c r="V338" s="195" t="n">
        <f aca="false">IF(Y338=TRUE(),"uitgesloten",I338+M338+S338+U338)</f>
        <v>55.5555555555556</v>
      </c>
      <c r="W338" s="196" t="n">
        <v>5</v>
      </c>
      <c r="X338" s="124"/>
      <c r="Y338" s="197" t="b">
        <f aca="false">ISERR(+I338+M338+Q338+R338+U338)</f>
        <v>0</v>
      </c>
      <c r="Z338" s="124"/>
      <c r="AA338" s="197" t="b">
        <f aca="false">ISERR(+I338+M338+Q338+R338)</f>
        <v>0</v>
      </c>
    </row>
    <row r="339" customFormat="false" ht="20.1" hidden="false" customHeight="true" outlineLevel="0" collapsed="false">
      <c r="A339" s="179" t="n">
        <f aca="false">W339</f>
        <v>6</v>
      </c>
      <c r="B339" s="180" t="n">
        <v>354</v>
      </c>
      <c r="C339" s="181" t="s">
        <v>569</v>
      </c>
      <c r="D339" s="181" t="s">
        <v>303</v>
      </c>
      <c r="E339" s="181" t="s">
        <v>633</v>
      </c>
      <c r="F339" s="182" t="n">
        <v>13624153</v>
      </c>
      <c r="G339" s="183" t="n">
        <v>177</v>
      </c>
      <c r="H339" s="184"/>
      <c r="I339" s="185" t="n">
        <f aca="false">IF(G339=0,0,1.5*(100-(G339-H339)/$R$11*100))</f>
        <v>51.6666666666667</v>
      </c>
      <c r="J339" s="186"/>
      <c r="K339" s="187" t="s">
        <v>15</v>
      </c>
      <c r="L339" s="188"/>
      <c r="M339" s="83" t="n">
        <f aca="false">IF(J339*60+L339&lt;=$F$7,0,IF(J339*60+L339&gt;$F$7+$F$7/5,"uitgesl",(J339*60+L339)-$F$7))</f>
        <v>0</v>
      </c>
      <c r="N339" s="186" t="n">
        <v>7</v>
      </c>
      <c r="O339" s="189" t="s">
        <v>15</v>
      </c>
      <c r="P339" s="190" t="n">
        <v>15</v>
      </c>
      <c r="Q339" s="191" t="n">
        <f aca="false">IF((N339*60+P339)&lt;&gt;0,IF((N339*60+P339)&gt;($F$11-20),IF((N339*60+P339)&lt;=$F$11,0,IF(N339*60+P339&gt;$F$11*2,"uitgesl",((N339*60+P339)-$F$11)*0.4)),(((N339*60+P339)-($F$11-20))*-0.4)),0)</f>
        <v>0</v>
      </c>
      <c r="R339" s="192" t="n">
        <v>0</v>
      </c>
      <c r="S339" s="191" t="n">
        <f aca="false">IF(AA339=TRUE(),"uitgesl.",Q339+R339)</f>
        <v>0</v>
      </c>
      <c r="T339" s="193" t="n">
        <v>49.89</v>
      </c>
      <c r="U339" s="194" t="n">
        <v>4</v>
      </c>
      <c r="V339" s="195" t="n">
        <f aca="false">IF(Y339=TRUE(),"uitgesloten",I339+M339+S339+U339)</f>
        <v>55.6666666666667</v>
      </c>
      <c r="W339" s="196" t="n">
        <v>6</v>
      </c>
      <c r="X339" s="124"/>
      <c r="Y339" s="197" t="b">
        <f aca="false">ISERR(+I339+M339+Q339+R339+U339)</f>
        <v>0</v>
      </c>
      <c r="Z339" s="124"/>
      <c r="AA339" s="197" t="b">
        <f aca="false">ISERR(+I339+M339+Q339+R339)</f>
        <v>0</v>
      </c>
    </row>
    <row r="340" customFormat="false" ht="20.1" hidden="false" customHeight="true" outlineLevel="0" collapsed="false">
      <c r="A340" s="179" t="n">
        <f aca="false">W340</f>
        <v>7</v>
      </c>
      <c r="B340" s="180" t="n">
        <v>314</v>
      </c>
      <c r="C340" s="181" t="s">
        <v>634</v>
      </c>
      <c r="D340" s="181" t="s">
        <v>635</v>
      </c>
      <c r="E340" s="181" t="s">
        <v>636</v>
      </c>
      <c r="F340" s="226"/>
      <c r="G340" s="183" t="n">
        <v>169</v>
      </c>
      <c r="H340" s="184"/>
      <c r="I340" s="185" t="n">
        <f aca="false">IF(G340=0,0,1.5*(100-(G340-H340)/$R$11*100))</f>
        <v>56.1111111111111</v>
      </c>
      <c r="J340" s="186"/>
      <c r="K340" s="187" t="s">
        <v>15</v>
      </c>
      <c r="L340" s="188"/>
      <c r="M340" s="83" t="n">
        <f aca="false">IF(J340*60+L340&lt;=$F$7,0,IF(J340*60+L340&gt;$F$7+$F$7/5,"uitgesl",(J340*60+L340)-$F$7))</f>
        <v>0</v>
      </c>
      <c r="N340" s="186" t="n">
        <v>6</v>
      </c>
      <c r="O340" s="189" t="s">
        <v>15</v>
      </c>
      <c r="P340" s="190" t="n">
        <v>53</v>
      </c>
      <c r="Q340" s="191" t="n">
        <f aca="false">IF((N340*60+P340)&lt;&gt;0,IF((N340*60+P340)&gt;($F$11-20),IF((N340*60+P340)&lt;=$F$11,0,IF(N340*60+P340&gt;$F$11*2,"uitgesl",((N340*60+P340)-$F$11)*0.4)),(((N340*60+P340)-($F$11-20))*-0.4)),0)</f>
        <v>1.2</v>
      </c>
      <c r="R340" s="192" t="n">
        <v>0</v>
      </c>
      <c r="S340" s="191" t="n">
        <f aca="false">IF(AA340=TRUE(),"uitgesl.",Q340+R340)</f>
        <v>1.2</v>
      </c>
      <c r="T340" s="193" t="n">
        <v>47.41</v>
      </c>
      <c r="U340" s="194" t="n">
        <v>0</v>
      </c>
      <c r="V340" s="195" t="n">
        <f aca="false">IF(Y340=TRUE(),"uitgesloten",I340+M340+S340+U340)</f>
        <v>57.3111111111111</v>
      </c>
      <c r="W340" s="196" t="n">
        <v>7</v>
      </c>
      <c r="X340" s="124"/>
      <c r="Y340" s="197" t="b">
        <f aca="false">ISERR(+I340+M340+Q340+R340+U340)</f>
        <v>0</v>
      </c>
      <c r="Z340" s="124"/>
      <c r="AA340" s="197" t="b">
        <f aca="false">ISERR(+I340+M340+Q340+R340)</f>
        <v>0</v>
      </c>
    </row>
    <row r="341" customFormat="false" ht="20.1" hidden="false" customHeight="true" outlineLevel="0" collapsed="false">
      <c r="A341" s="179" t="n">
        <f aca="false">W341</f>
        <v>8</v>
      </c>
      <c r="B341" s="180" t="n">
        <v>340</v>
      </c>
      <c r="C341" s="181" t="s">
        <v>637</v>
      </c>
      <c r="D341" s="181" t="s">
        <v>125</v>
      </c>
      <c r="E341" s="181" t="s">
        <v>638</v>
      </c>
      <c r="F341" s="182" t="n">
        <v>14788153</v>
      </c>
      <c r="G341" s="183" t="n">
        <v>164</v>
      </c>
      <c r="H341" s="184"/>
      <c r="I341" s="185" t="n">
        <f aca="false">IF(G341=0,0,1.5*(100-(G341-H341)/$R$11*100))</f>
        <v>58.8888888888889</v>
      </c>
      <c r="J341" s="186"/>
      <c r="K341" s="187" t="s">
        <v>15</v>
      </c>
      <c r="L341" s="188"/>
      <c r="M341" s="83" t="n">
        <f aca="false">IF(J341*60+L341&lt;=$F$7,0,IF(J341*60+L341&gt;$F$7+$F$7/5,"uitgesl",(J341*60+L341)-$F$7))</f>
        <v>0</v>
      </c>
      <c r="N341" s="186" t="n">
        <v>7</v>
      </c>
      <c r="O341" s="189" t="s">
        <v>15</v>
      </c>
      <c r="P341" s="190" t="n">
        <v>2</v>
      </c>
      <c r="Q341" s="191" t="n">
        <f aca="false">IF((N341*60+P341)&lt;&gt;0,IF((N341*60+P341)&gt;($F$11-20),IF((N341*60+P341)&lt;=$F$11,0,IF(N341*60+P341&gt;$F$11*2,"uitgesl",((N341*60+P341)-$F$11)*0.4)),(((N341*60+P341)-($F$11-20))*-0.4)),0)</f>
        <v>0</v>
      </c>
      <c r="R341" s="192" t="n">
        <v>0</v>
      </c>
      <c r="S341" s="191" t="n">
        <f aca="false">IF(AA341=TRUE(),"uitgesl.",Q341+R341)</f>
        <v>0</v>
      </c>
      <c r="T341" s="193" t="n">
        <v>43.2</v>
      </c>
      <c r="U341" s="194" t="n">
        <v>0</v>
      </c>
      <c r="V341" s="195" t="n">
        <f aca="false">IF(Y341=TRUE(),"uitgesloten",I341+M341+S341+U341)</f>
        <v>58.8888888888889</v>
      </c>
      <c r="W341" s="196" t="n">
        <v>8</v>
      </c>
      <c r="X341" s="124"/>
      <c r="Y341" s="197" t="b">
        <f aca="false">ISERR(+I341+M341+Q341+R341+U341)</f>
        <v>0</v>
      </c>
      <c r="Z341" s="124"/>
      <c r="AA341" s="197" t="b">
        <f aca="false">ISERR(+I341+M341+Q341+R341)</f>
        <v>0</v>
      </c>
    </row>
    <row r="342" customFormat="false" ht="20.1" hidden="false" customHeight="true" outlineLevel="0" collapsed="false">
      <c r="A342" s="179" t="n">
        <f aca="false">W342</f>
        <v>9</v>
      </c>
      <c r="B342" s="180" t="n">
        <v>310</v>
      </c>
      <c r="C342" s="181" t="s">
        <v>639</v>
      </c>
      <c r="D342" s="181" t="s">
        <v>640</v>
      </c>
      <c r="E342" s="181" t="s">
        <v>641</v>
      </c>
      <c r="F342" s="182" t="n">
        <v>100006775</v>
      </c>
      <c r="G342" s="183" t="n">
        <v>171</v>
      </c>
      <c r="H342" s="184"/>
      <c r="I342" s="185" t="n">
        <f aca="false">IF(G342=0,0,1.5*(100-(G342-H342)/$R$11*100))</f>
        <v>55</v>
      </c>
      <c r="J342" s="186"/>
      <c r="K342" s="187" t="s">
        <v>15</v>
      </c>
      <c r="L342" s="188"/>
      <c r="M342" s="83" t="n">
        <f aca="false">IF(J342*60+L342&lt;=$F$7,0,IF(J342*60+L342&gt;$F$7+$F$7/5,"uitgesl",(J342*60+L342)-$F$7))</f>
        <v>0</v>
      </c>
      <c r="N342" s="186" t="n">
        <v>7</v>
      </c>
      <c r="O342" s="189" t="s">
        <v>15</v>
      </c>
      <c r="P342" s="190" t="n">
        <v>12</v>
      </c>
      <c r="Q342" s="191" t="n">
        <f aca="false">IF((N342*60+P342)&lt;&gt;0,IF((N342*60+P342)&gt;($F$11-20),IF((N342*60+P342)&lt;=$F$11,0,IF(N342*60+P342&gt;$F$11*2,"uitgesl",((N342*60+P342)-$F$11)*0.4)),(((N342*60+P342)-($F$11-20))*-0.4)),0)</f>
        <v>0</v>
      </c>
      <c r="R342" s="192" t="n">
        <v>0</v>
      </c>
      <c r="S342" s="191" t="n">
        <f aca="false">IF(AA342=TRUE(),"uitgesl.",Q342+R342)</f>
        <v>0</v>
      </c>
      <c r="T342" s="193" t="n">
        <v>48.22</v>
      </c>
      <c r="U342" s="194" t="n">
        <v>4</v>
      </c>
      <c r="V342" s="195" t="n">
        <f aca="false">IF(Y342=TRUE(),"uitgesloten",I342+M342+S342+U342)</f>
        <v>59</v>
      </c>
      <c r="W342" s="196" t="n">
        <v>9</v>
      </c>
      <c r="X342" s="124"/>
      <c r="Y342" s="197" t="b">
        <f aca="false">ISERR(+I342+M342+Q342+R342+U342)</f>
        <v>0</v>
      </c>
      <c r="Z342" s="124"/>
      <c r="AA342" s="197" t="b">
        <f aca="false">ISERR(+I342+M342+Q342+R342)</f>
        <v>0</v>
      </c>
    </row>
    <row r="343" customFormat="false" ht="20.1" hidden="false" customHeight="true" outlineLevel="0" collapsed="false">
      <c r="A343" s="179" t="n">
        <f aca="false">W343</f>
        <v>10</v>
      </c>
      <c r="B343" s="180" t="n">
        <v>348</v>
      </c>
      <c r="C343" s="181" t="s">
        <v>496</v>
      </c>
      <c r="D343" s="181" t="s">
        <v>97</v>
      </c>
      <c r="E343" s="181" t="s">
        <v>642</v>
      </c>
      <c r="F343" s="182" t="n">
        <v>13762680</v>
      </c>
      <c r="G343" s="183" t="n">
        <v>153</v>
      </c>
      <c r="H343" s="184"/>
      <c r="I343" s="185" t="n">
        <f aca="false">IF(G343=0,0,1.5*(100-(G343-H343)/$R$11*100))</f>
        <v>65</v>
      </c>
      <c r="J343" s="186"/>
      <c r="K343" s="187" t="s">
        <v>15</v>
      </c>
      <c r="L343" s="188"/>
      <c r="M343" s="83" t="n">
        <f aca="false">IF(J343*60+L343&lt;=$F$7,0,IF(J343*60+L343&gt;$F$7+$F$7/5,"uitgesl",(J343*60+L343)-$F$7))</f>
        <v>0</v>
      </c>
      <c r="N343" s="186" t="n">
        <v>7</v>
      </c>
      <c r="O343" s="189" t="s">
        <v>15</v>
      </c>
      <c r="P343" s="190" t="n">
        <v>18</v>
      </c>
      <c r="Q343" s="191" t="n">
        <f aca="false">IF((N343*60+P343)&lt;&gt;0,IF((N343*60+P343)&gt;($F$11-20),IF((N343*60+P343)&lt;=$F$11,0,IF(N343*60+P343&gt;$F$11*2,"uitgesl",((N343*60+P343)-$F$11)*0.4)),(((N343*60+P343)-($F$11-20))*-0.4)),0)</f>
        <v>0.8</v>
      </c>
      <c r="R343" s="192" t="n">
        <v>0</v>
      </c>
      <c r="S343" s="191" t="n">
        <f aca="false">IF(AA343=TRUE(),"uitgesl.",Q343+R343)</f>
        <v>0.8</v>
      </c>
      <c r="T343" s="193" t="n">
        <v>48.63</v>
      </c>
      <c r="U343" s="194" t="n">
        <v>0</v>
      </c>
      <c r="V343" s="195" t="n">
        <f aca="false">IF(Y343=TRUE(),"uitgesloten",I343+M343+S343+U343)</f>
        <v>65.8</v>
      </c>
      <c r="W343" s="196" t="n">
        <v>10</v>
      </c>
      <c r="X343" s="124"/>
      <c r="Y343" s="197" t="b">
        <f aca="false">ISERR(+I343+M343+Q343+R343+U343)</f>
        <v>0</v>
      </c>
      <c r="Z343" s="124"/>
      <c r="AA343" s="197" t="b">
        <f aca="false">ISERR(+I343+M343+Q343+R343)</f>
        <v>0</v>
      </c>
    </row>
    <row r="344" customFormat="false" ht="20.1" hidden="false" customHeight="true" outlineLevel="0" collapsed="false">
      <c r="A344" s="179" t="n">
        <f aca="false">W344</f>
        <v>11</v>
      </c>
      <c r="B344" s="180" t="n">
        <v>346</v>
      </c>
      <c r="C344" s="181" t="s">
        <v>221</v>
      </c>
      <c r="D344" s="181" t="s">
        <v>222</v>
      </c>
      <c r="E344" s="181" t="s">
        <v>643</v>
      </c>
      <c r="F344" s="182" t="n">
        <v>12564530</v>
      </c>
      <c r="G344" s="183" t="n">
        <v>150</v>
      </c>
      <c r="H344" s="184"/>
      <c r="I344" s="185" t="n">
        <f aca="false">IF(G344=0,0,1.5*(100-(G344-H344)/$R$11*100))</f>
        <v>66.6666666666667</v>
      </c>
      <c r="J344" s="186"/>
      <c r="K344" s="187" t="s">
        <v>15</v>
      </c>
      <c r="L344" s="188"/>
      <c r="M344" s="83" t="n">
        <f aca="false">IF(J344*60+L344&lt;=$F$7,0,IF(J344*60+L344&gt;$F$7+$F$7/5,"uitgesl",(J344*60+L344)-$F$7))</f>
        <v>0</v>
      </c>
      <c r="N344" s="186" t="n">
        <v>7</v>
      </c>
      <c r="O344" s="189" t="s">
        <v>15</v>
      </c>
      <c r="P344" s="190" t="n">
        <v>9</v>
      </c>
      <c r="Q344" s="191" t="n">
        <f aca="false">IF((N344*60+P344)&lt;&gt;0,IF((N344*60+P344)&gt;($F$11-20),IF((N344*60+P344)&lt;=$F$11,0,IF(N344*60+P344&gt;$F$11*2,"uitgesl",((N344*60+P344)-$F$11)*0.4)),(((N344*60+P344)-($F$11-20))*-0.4)),0)</f>
        <v>0</v>
      </c>
      <c r="R344" s="192" t="n">
        <v>0</v>
      </c>
      <c r="S344" s="191" t="n">
        <f aca="false">IF(AA344=TRUE(),"uitgesl.",Q344+R344)</f>
        <v>0</v>
      </c>
      <c r="T344" s="193" t="n">
        <v>48.09</v>
      </c>
      <c r="U344" s="194" t="n">
        <v>0</v>
      </c>
      <c r="V344" s="195" t="n">
        <f aca="false">IF(Y344=TRUE(),"uitgesloten",I344+M344+S344+U344)</f>
        <v>66.6666666666667</v>
      </c>
      <c r="W344" s="196" t="n">
        <v>11</v>
      </c>
      <c r="X344" s="124"/>
      <c r="Y344" s="197" t="b">
        <f aca="false">ISERR(+I344+M344+Q344+R344+U344)</f>
        <v>0</v>
      </c>
      <c r="Z344" s="124"/>
      <c r="AA344" s="197" t="b">
        <f aca="false">ISERR(+I344+M344+Q344+R344)</f>
        <v>0</v>
      </c>
    </row>
    <row r="345" customFormat="false" ht="20.1" hidden="false" customHeight="true" outlineLevel="0" collapsed="false">
      <c r="A345" s="179" t="n">
        <f aca="false">W345</f>
        <v>12</v>
      </c>
      <c r="B345" s="180" t="n">
        <v>318</v>
      </c>
      <c r="C345" s="181" t="s">
        <v>246</v>
      </c>
      <c r="D345" s="181" t="s">
        <v>201</v>
      </c>
      <c r="E345" s="181" t="s">
        <v>644</v>
      </c>
      <c r="F345" s="182" t="n">
        <v>100003747</v>
      </c>
      <c r="G345" s="183" t="n">
        <v>186</v>
      </c>
      <c r="H345" s="184"/>
      <c r="I345" s="185" t="n">
        <f aca="false">IF(G345=0,0,1.5*(100-(G345-H345)/$R$11*100))</f>
        <v>46.6666666666667</v>
      </c>
      <c r="J345" s="186"/>
      <c r="K345" s="187" t="s">
        <v>15</v>
      </c>
      <c r="L345" s="188"/>
      <c r="M345" s="83" t="n">
        <f aca="false">IF(J345*60+L345&lt;=$F$7,0,IF(J345*60+L345&gt;$F$7+$F$7/5,"uitgesl",(J345*60+L345)-$F$7))</f>
        <v>0</v>
      </c>
      <c r="N345" s="186" t="n">
        <v>7</v>
      </c>
      <c r="O345" s="189" t="s">
        <v>15</v>
      </c>
      <c r="P345" s="190" t="n">
        <v>43</v>
      </c>
      <c r="Q345" s="191" t="n">
        <f aca="false">IF((N345*60+P345)&lt;&gt;0,IF((N345*60+P345)&gt;($F$11-20),IF((N345*60+P345)&lt;=$F$11,0,IF(N345*60+P345&gt;$F$11*2,"uitgesl",((N345*60+P345)-$F$11)*0.4)),(((N345*60+P345)-($F$11-20))*-0.4)),0)</f>
        <v>10.8</v>
      </c>
      <c r="R345" s="192" t="n">
        <v>20</v>
      </c>
      <c r="S345" s="191" t="n">
        <f aca="false">IF(AA345=TRUE(),"uitgesl.",Q345+R345)</f>
        <v>30.8</v>
      </c>
      <c r="T345" s="193" t="n">
        <v>46.63</v>
      </c>
      <c r="U345" s="194" t="n">
        <v>0</v>
      </c>
      <c r="V345" s="195" t="n">
        <f aca="false">IF(Y345=TRUE(),"uitgesloten",I345+M345+S345+U345)</f>
        <v>77.4666666666667</v>
      </c>
      <c r="W345" s="196" t="n">
        <v>12</v>
      </c>
      <c r="X345" s="124"/>
      <c r="Y345" s="197" t="b">
        <f aca="false">ISERR(+I345+M345+Q345+R345+U345)</f>
        <v>0</v>
      </c>
      <c r="Z345" s="124"/>
      <c r="AA345" s="197" t="b">
        <f aca="false">ISERR(+I345+M345+Q345+R345)</f>
        <v>0</v>
      </c>
    </row>
    <row r="346" customFormat="false" ht="20.1" hidden="false" customHeight="true" outlineLevel="0" collapsed="false">
      <c r="A346" s="179" t="n">
        <f aca="false">W346</f>
        <v>13</v>
      </c>
      <c r="B346" s="180" t="n">
        <v>332</v>
      </c>
      <c r="C346" s="181" t="s">
        <v>645</v>
      </c>
      <c r="D346" s="181" t="s">
        <v>464</v>
      </c>
      <c r="E346" s="181" t="s">
        <v>646</v>
      </c>
      <c r="F346" s="182" t="n">
        <v>13122682</v>
      </c>
      <c r="G346" s="183" t="n">
        <v>152</v>
      </c>
      <c r="H346" s="184"/>
      <c r="I346" s="185" t="n">
        <f aca="false">IF(G346=0,0,1.5*(100-(G346-H346)/$R$11*100))</f>
        <v>65.5555555555556</v>
      </c>
      <c r="J346" s="186"/>
      <c r="K346" s="187" t="s">
        <v>15</v>
      </c>
      <c r="L346" s="188"/>
      <c r="M346" s="83" t="n">
        <f aca="false">IF(J346*60+L346&lt;=$F$7,0,IF(J346*60+L346&gt;$F$7+$F$7/5,"uitgesl",(J346*60+L346)-$F$7))</f>
        <v>0</v>
      </c>
      <c r="N346" s="186" t="n">
        <v>7</v>
      </c>
      <c r="O346" s="189" t="s">
        <v>15</v>
      </c>
      <c r="P346" s="190" t="n">
        <v>39</v>
      </c>
      <c r="Q346" s="191" t="n">
        <f aca="false">IF((N346*60+P346)&lt;&gt;0,IF((N346*60+P346)&gt;($F$11-20),IF((N346*60+P346)&lt;=$F$11,0,IF(N346*60+P346&gt;$F$11*2,"uitgesl",((N346*60+P346)-$F$11)*0.4)),(((N346*60+P346)-($F$11-20))*-0.4)),0)</f>
        <v>9.2</v>
      </c>
      <c r="R346" s="192" t="n">
        <v>20</v>
      </c>
      <c r="S346" s="191" t="n">
        <f aca="false">IF(AA346=TRUE(),"uitgesl.",Q346+R346)</f>
        <v>29.2</v>
      </c>
      <c r="T346" s="193" t="n">
        <v>46.47</v>
      </c>
      <c r="U346" s="194" t="n">
        <v>0</v>
      </c>
      <c r="V346" s="195" t="n">
        <f aca="false">IF(Y346=TRUE(),"uitgesloten",I346+M346+S346+U346)</f>
        <v>94.7555555555556</v>
      </c>
      <c r="W346" s="196" t="n">
        <v>13</v>
      </c>
      <c r="X346" s="124"/>
      <c r="Y346" s="197" t="b">
        <f aca="false">ISERR(+I346+M346+Q346+R346+U346)</f>
        <v>0</v>
      </c>
      <c r="Z346" s="124"/>
      <c r="AA346" s="197" t="b">
        <f aca="false">ISERR(+I346+M346+Q346+R346)</f>
        <v>0</v>
      </c>
    </row>
    <row r="347" customFormat="false" ht="20.1" hidden="false" customHeight="true" outlineLevel="0" collapsed="false">
      <c r="A347" s="179" t="n">
        <f aca="false">W347</f>
        <v>14</v>
      </c>
      <c r="B347" s="180" t="n">
        <v>334</v>
      </c>
      <c r="C347" s="181" t="s">
        <v>639</v>
      </c>
      <c r="D347" s="181" t="s">
        <v>640</v>
      </c>
      <c r="E347" s="181" t="s">
        <v>647</v>
      </c>
      <c r="F347" s="182" t="n">
        <v>100004521</v>
      </c>
      <c r="G347" s="183" t="n">
        <v>173</v>
      </c>
      <c r="H347" s="184"/>
      <c r="I347" s="185" t="n">
        <f aca="false">IF(G347=0,0,1.5*(100-(G347-H347)/$R$11*100))</f>
        <v>53.8888888888889</v>
      </c>
      <c r="J347" s="186"/>
      <c r="K347" s="187" t="s">
        <v>15</v>
      </c>
      <c r="L347" s="188"/>
      <c r="M347" s="83" t="n">
        <f aca="false">IF(J347*60+L347&lt;=$F$7,0,IF(J347*60+L347&gt;$F$7+$F$7/5,"uitgesl",(J347*60+L347)-$F$7))</f>
        <v>0</v>
      </c>
      <c r="N347" s="186" t="n">
        <v>8</v>
      </c>
      <c r="O347" s="189" t="s">
        <v>15</v>
      </c>
      <c r="P347" s="190" t="n">
        <v>8</v>
      </c>
      <c r="Q347" s="191" t="n">
        <f aca="false">IF((N347*60+P347)&lt;&gt;0,IF((N347*60+P347)&gt;($F$11-20),IF((N347*60+P347)&lt;=$F$11,0,IF(N347*60+P347&gt;$F$11*2,"uitgesl",((N347*60+P347)-$F$11)*0.4)),(((N347*60+P347)-($F$11-20))*-0.4)),0)</f>
        <v>20.8</v>
      </c>
      <c r="R347" s="192" t="n">
        <v>40</v>
      </c>
      <c r="S347" s="191" t="n">
        <f aca="false">IF(AA347=TRUE(),"uitgesl.",Q347+R347)</f>
        <v>60.8</v>
      </c>
      <c r="T347" s="193" t="n">
        <v>49.37</v>
      </c>
      <c r="U347" s="194" t="n">
        <v>0</v>
      </c>
      <c r="V347" s="195" t="n">
        <f aca="false">IF(Y347=TRUE(),"uitgesloten",I347+M347+S347+U347)</f>
        <v>114.688888888889</v>
      </c>
      <c r="W347" s="196" t="n">
        <v>14</v>
      </c>
      <c r="X347" s="124"/>
      <c r="Y347" s="197" t="b">
        <f aca="false">ISERR(+I347+M347+Q347+R347+U347)</f>
        <v>0</v>
      </c>
      <c r="Z347" s="124"/>
      <c r="AA347" s="197" t="b">
        <f aca="false">ISERR(+I347+M347+Q347+R347)</f>
        <v>0</v>
      </c>
    </row>
    <row r="348" customFormat="false" ht="20.1" hidden="false" customHeight="true" outlineLevel="0" collapsed="false">
      <c r="A348" s="179" t="n">
        <f aca="false">W348</f>
        <v>0</v>
      </c>
      <c r="B348" s="180" t="n">
        <v>312</v>
      </c>
      <c r="C348" s="181" t="s">
        <v>315</v>
      </c>
      <c r="D348" s="181" t="s">
        <v>316</v>
      </c>
      <c r="E348" s="181" t="s">
        <v>648</v>
      </c>
      <c r="F348" s="182" t="n">
        <v>100005235</v>
      </c>
      <c r="G348" s="183" t="n">
        <v>147</v>
      </c>
      <c r="H348" s="184"/>
      <c r="I348" s="185" t="n">
        <f aca="false">IF(G348=0,0,1.5*(100-(G348-H348)/$R$11*100))</f>
        <v>68.3333333333333</v>
      </c>
      <c r="J348" s="186"/>
      <c r="K348" s="187" t="s">
        <v>15</v>
      </c>
      <c r="L348" s="188"/>
      <c r="M348" s="83" t="n">
        <f aca="false">IF(J348*60+L348&lt;=$F$7,0,IF(J348*60+L348&gt;$F$7+$F$7/5,"uitgesl",(J348*60+L348)-$F$7))</f>
        <v>0</v>
      </c>
      <c r="N348" s="186" t="s">
        <v>135</v>
      </c>
      <c r="O348" s="189" t="s">
        <v>15</v>
      </c>
      <c r="P348" s="190"/>
      <c r="Q348" s="191" t="e">
        <f aca="false">IF((N348*60+P348)&lt;&gt;0,IF((N348*60+P348)&gt;($F$11-20),IF((N348*60+P348)&lt;=$F$11,0,IF(N348*60+P348&gt;$F$11*2,"uitgesl",((N348*60+P348)-$F$11)*0.4)),(((N348*60+P348)-($F$11-20))*-0.4)),0)</f>
        <v>#VALUE!</v>
      </c>
      <c r="R348" s="192" t="s">
        <v>136</v>
      </c>
      <c r="S348" s="191" t="str">
        <f aca="false">IF(AA348=TRUE(),"uitgesl.",Q348+R348)</f>
        <v>uitgesl.</v>
      </c>
      <c r="T348" s="193"/>
      <c r="U348" s="194"/>
      <c r="V348" s="195" t="str">
        <f aca="false">IF(Y348=TRUE(),"uitgesloten",I348+M348+S348+U348)</f>
        <v>uitgesloten</v>
      </c>
      <c r="W348" s="196"/>
      <c r="X348" s="124"/>
      <c r="Y348" s="197" t="b">
        <f aca="false">ISERR(+I348+M348+Q348+R348+U348)</f>
        <v>1</v>
      </c>
      <c r="Z348" s="124"/>
      <c r="AA348" s="197" t="b">
        <f aca="false">ISERR(+I348+M348+Q348+R348)</f>
        <v>1</v>
      </c>
    </row>
    <row r="349" customFormat="false" ht="20.1" hidden="false" customHeight="true" outlineLevel="0" collapsed="false">
      <c r="A349" s="179" t="n">
        <f aca="false">W349</f>
        <v>0</v>
      </c>
      <c r="B349" s="180" t="n">
        <v>328</v>
      </c>
      <c r="C349" s="181" t="s">
        <v>649</v>
      </c>
      <c r="D349" s="181" t="s">
        <v>650</v>
      </c>
      <c r="E349" s="181" t="s">
        <v>651</v>
      </c>
      <c r="F349" s="226"/>
      <c r="G349" s="183" t="n">
        <v>166</v>
      </c>
      <c r="H349" s="184"/>
      <c r="I349" s="185" t="n">
        <f aca="false">IF(G349=0,0,1.5*(100-(G349-H349)/$R$11*100))</f>
        <v>57.7777777777778</v>
      </c>
      <c r="J349" s="186"/>
      <c r="K349" s="187" t="s">
        <v>15</v>
      </c>
      <c r="L349" s="188"/>
      <c r="M349" s="83" t="n">
        <f aca="false">IF(J349*60+L349&lt;=$F$7,0,IF(J349*60+L349&gt;$F$7+$F$7/5,"uitgesl",(J349*60+L349)-$F$7))</f>
        <v>0</v>
      </c>
      <c r="N349" s="186" t="s">
        <v>652</v>
      </c>
      <c r="O349" s="189" t="s">
        <v>15</v>
      </c>
      <c r="P349" s="190"/>
      <c r="Q349" s="191" t="e">
        <f aca="false">IF((N349*60+P349)&lt;&gt;0,IF((N349*60+P349)&gt;($F$11-20),IF((N349*60+P349)&lt;=$F$11,0,IF(N349*60+P349&gt;$F$11*2,"uitgesl",((N349*60+P349)-$F$11)*0.4)),(((N349*60+P349)-($F$11-20))*-0.4)),0)</f>
        <v>#VALUE!</v>
      </c>
      <c r="R349" s="192" t="s">
        <v>136</v>
      </c>
      <c r="S349" s="191" t="str">
        <f aca="false">IF(AA349=TRUE(),"uitgesl.",Q349+R349)</f>
        <v>uitgesl.</v>
      </c>
      <c r="T349" s="193"/>
      <c r="U349" s="194"/>
      <c r="V349" s="195" t="str">
        <f aca="false">IF(Y349=TRUE(),"uitgesloten",I349+M349+S349+U349)</f>
        <v>uitgesloten</v>
      </c>
      <c r="W349" s="196"/>
      <c r="X349" s="124"/>
      <c r="Y349" s="197" t="b">
        <f aca="false">ISERR(+I349+M349+Q349+R349+U349)</f>
        <v>1</v>
      </c>
      <c r="Z349" s="124"/>
      <c r="AA349" s="197" t="b">
        <f aca="false">ISERR(+I349+M349+Q349+R349)</f>
        <v>1</v>
      </c>
    </row>
    <row r="350" customFormat="false" ht="20.1" hidden="false" customHeight="true" outlineLevel="0" collapsed="false">
      <c r="A350" s="179" t="n">
        <f aca="false">W350</f>
        <v>0</v>
      </c>
      <c r="B350" s="180" t="n">
        <v>342</v>
      </c>
      <c r="C350" s="181" t="s">
        <v>653</v>
      </c>
      <c r="D350" s="181" t="s">
        <v>157</v>
      </c>
      <c r="E350" s="181" t="s">
        <v>654</v>
      </c>
      <c r="F350" s="182" t="n">
        <v>14148458</v>
      </c>
      <c r="G350" s="183" t="n">
        <v>157</v>
      </c>
      <c r="H350" s="184"/>
      <c r="I350" s="185" t="n">
        <f aca="false">IF(G350=0,0,1.5*(100-(G350-H350)/$R$11*100))</f>
        <v>62.7777777777778</v>
      </c>
      <c r="J350" s="186"/>
      <c r="K350" s="187" t="s">
        <v>15</v>
      </c>
      <c r="L350" s="188"/>
      <c r="M350" s="83" t="n">
        <f aca="false">IF(J350*60+L350&lt;=$F$7,0,IF(J350*60+L350&gt;$F$7+$F$7/5,"uitgesl",(J350*60+L350)-$F$7))</f>
        <v>0</v>
      </c>
      <c r="N350" s="186" t="s">
        <v>73</v>
      </c>
      <c r="O350" s="189" t="s">
        <v>15</v>
      </c>
      <c r="P350" s="190"/>
      <c r="Q350" s="191" t="e">
        <f aca="false">IF((N350*60+P350)&lt;&gt;0,IF((N350*60+P350)&gt;($F$11-20),IF((N350*60+P350)&lt;=$F$11,0,IF(N350*60+P350&gt;$F$11*2,"uitgesl",((N350*60+P350)-$F$11)*0.4)),(((N350*60+P350)-($F$11-20))*-0.4)),0)</f>
        <v>#VALUE!</v>
      </c>
      <c r="R350" s="192" t="s">
        <v>136</v>
      </c>
      <c r="S350" s="191" t="str">
        <f aca="false">IF(AA350=TRUE(),"uitgesl.",Q350+R350)</f>
        <v>uitgesl.</v>
      </c>
      <c r="T350" s="193"/>
      <c r="U350" s="194" t="s">
        <v>136</v>
      </c>
      <c r="V350" s="195" t="str">
        <f aca="false">IF(Y350=TRUE(),"uitgesloten",I350+M350+S350+U350)</f>
        <v>uitgesloten</v>
      </c>
      <c r="W350" s="196"/>
      <c r="X350" s="124"/>
      <c r="Y350" s="197" t="b">
        <f aca="false">ISERR(+I350+M350+Q350+R350+U350)</f>
        <v>1</v>
      </c>
      <c r="Z350" s="124"/>
      <c r="AA350" s="197" t="b">
        <f aca="false">ISERR(+I350+M350+Q350+R350)</f>
        <v>1</v>
      </c>
    </row>
    <row r="351" customFormat="false" ht="20.1" hidden="false" customHeight="true" outlineLevel="0" collapsed="false">
      <c r="A351" s="198" t="n">
        <f aca="false">W351</f>
        <v>0</v>
      </c>
      <c r="B351" s="199" t="n">
        <v>350</v>
      </c>
      <c r="C351" s="200" t="s">
        <v>315</v>
      </c>
      <c r="D351" s="200" t="s">
        <v>316</v>
      </c>
      <c r="E351" s="200" t="s">
        <v>655</v>
      </c>
      <c r="F351" s="201" t="n">
        <v>100005431</v>
      </c>
      <c r="G351" s="202" t="n">
        <v>142</v>
      </c>
      <c r="H351" s="203"/>
      <c r="I351" s="204" t="n">
        <f aca="false">IF(G351=0,0,1.5*(100-(G351-H351)/$R$11*100))</f>
        <v>71.1111111111111</v>
      </c>
      <c r="J351" s="205"/>
      <c r="K351" s="206" t="s">
        <v>15</v>
      </c>
      <c r="L351" s="207"/>
      <c r="M351" s="208" t="n">
        <f aca="false">IF(J351*60+L351&lt;=$F$7,0,IF(J351*60+L351&gt;$F$7+$F$7/5,"uitgesl",(J351*60+L351)-$F$7))</f>
        <v>0</v>
      </c>
      <c r="N351" s="205" t="s">
        <v>652</v>
      </c>
      <c r="O351" s="209" t="s">
        <v>15</v>
      </c>
      <c r="P351" s="210"/>
      <c r="Q351" s="211" t="e">
        <f aca="false">IF((N351*60+P351)&lt;&gt;0,IF((N351*60+P351)&gt;($F$11-20),IF((N351*60+P351)&lt;=$F$11,0,IF(N351*60+P351&gt;$F$11*2,"uitgesl",((N351*60+P351)-$F$11)*0.4)),(((N351*60+P351)-($F$11-20))*-0.4)),0)</f>
        <v>#VALUE!</v>
      </c>
      <c r="R351" s="212" t="s">
        <v>136</v>
      </c>
      <c r="S351" s="211" t="str">
        <f aca="false">IF(AA351=TRUE(),"uitgesl.",Q351+R351)</f>
        <v>uitgesl.</v>
      </c>
      <c r="T351" s="213"/>
      <c r="U351" s="214"/>
      <c r="V351" s="215" t="str">
        <f aca="false">IF(Y351=TRUE(),"uitgesloten",I351+M351+S351+U351)</f>
        <v>uitgesloten</v>
      </c>
      <c r="W351" s="216"/>
      <c r="X351" s="124"/>
      <c r="Y351" s="197" t="b">
        <f aca="false">ISERR(+I351+M351+Q351+R351+U351)</f>
        <v>1</v>
      </c>
      <c r="Z351" s="124"/>
      <c r="AA351" s="197" t="b">
        <f aca="false">ISERR(+I351+M351+Q351+R351)</f>
        <v>1</v>
      </c>
    </row>
    <row r="352" customFormat="false" ht="20.1" hidden="false" customHeight="true" outlineLevel="0" collapsed="false"/>
    <row r="353" customFormat="false" ht="20.1" hidden="false" customHeight="true" outlineLevel="0" collapsed="false">
      <c r="A353" s="129"/>
      <c r="B353" s="130"/>
      <c r="C353" s="131" t="s">
        <v>656</v>
      </c>
      <c r="D353" s="132" t="s">
        <v>24</v>
      </c>
      <c r="E353" s="133"/>
      <c r="F353" s="134" t="str">
        <f aca="false">$D$5</f>
        <v>Vechmaal</v>
      </c>
      <c r="G353" s="135"/>
      <c r="H353" s="135"/>
      <c r="I353" s="136"/>
      <c r="J353" s="137"/>
      <c r="K353" s="138"/>
      <c r="L353" s="139"/>
      <c r="M353" s="130"/>
      <c r="N353" s="140" t="n">
        <f aca="false">$J$11</f>
        <v>7</v>
      </c>
      <c r="O353" s="141" t="s">
        <v>15</v>
      </c>
      <c r="P353" s="142" t="n">
        <f aca="false">$L$11</f>
        <v>16</v>
      </c>
      <c r="Q353" s="143"/>
      <c r="R353" s="144"/>
      <c r="S353" s="143"/>
      <c r="T353" s="145" t="str">
        <f aca="false">C353</f>
        <v>Ring 2</v>
      </c>
      <c r="U353" s="146"/>
      <c r="V353" s="143"/>
      <c r="W353" s="147"/>
      <c r="X353" s="217"/>
      <c r="Y353" s="218"/>
      <c r="Z353" s="219"/>
      <c r="AA353" s="197"/>
    </row>
    <row r="354" customFormat="false" ht="20.1" hidden="false" customHeight="true" outlineLevel="0" collapsed="false">
      <c r="A354" s="129"/>
      <c r="B354" s="130" t="s">
        <v>14</v>
      </c>
      <c r="C354" s="134" t="s">
        <v>624</v>
      </c>
      <c r="D354" s="148"/>
      <c r="E354" s="148" t="s">
        <v>14</v>
      </c>
      <c r="F354" s="149"/>
      <c r="G354" s="150" t="s">
        <v>82</v>
      </c>
      <c r="H354" s="151"/>
      <c r="I354" s="152"/>
      <c r="J354" s="150" t="s">
        <v>83</v>
      </c>
      <c r="K354" s="149"/>
      <c r="L354" s="153"/>
      <c r="M354" s="154"/>
      <c r="N354" s="150" t="s">
        <v>84</v>
      </c>
      <c r="O354" s="149"/>
      <c r="P354" s="153"/>
      <c r="Q354" s="155"/>
      <c r="R354" s="156"/>
      <c r="S354" s="157"/>
      <c r="T354" s="158" t="s">
        <v>85</v>
      </c>
      <c r="U354" s="159"/>
      <c r="V354" s="160" t="s">
        <v>86</v>
      </c>
      <c r="W354" s="161"/>
      <c r="X354" s="219"/>
      <c r="Y354" s="218"/>
      <c r="Z354" s="219"/>
      <c r="AA354" s="197"/>
    </row>
    <row r="355" customFormat="false" ht="20.1" hidden="false" customHeight="true" outlineLevel="0" collapsed="false">
      <c r="A355" s="162" t="s">
        <v>31</v>
      </c>
      <c r="B355" s="163" t="s">
        <v>32</v>
      </c>
      <c r="C355" s="164" t="s">
        <v>33</v>
      </c>
      <c r="D355" s="165" t="s">
        <v>34</v>
      </c>
      <c r="E355" s="165" t="s">
        <v>35</v>
      </c>
      <c r="F355" s="166" t="s">
        <v>36</v>
      </c>
      <c r="G355" s="167" t="s">
        <v>37</v>
      </c>
      <c r="H355" s="167" t="s">
        <v>38</v>
      </c>
      <c r="I355" s="168" t="s">
        <v>39</v>
      </c>
      <c r="J355" s="169" t="s">
        <v>40</v>
      </c>
      <c r="K355" s="169"/>
      <c r="L355" s="170" t="s">
        <v>41</v>
      </c>
      <c r="M355" s="171" t="s">
        <v>39</v>
      </c>
      <c r="N355" s="169" t="s">
        <v>40</v>
      </c>
      <c r="O355" s="169"/>
      <c r="P355" s="170" t="s">
        <v>41</v>
      </c>
      <c r="Q355" s="172" t="s">
        <v>42</v>
      </c>
      <c r="R355" s="173" t="s">
        <v>43</v>
      </c>
      <c r="S355" s="174" t="s">
        <v>44</v>
      </c>
      <c r="T355" s="175" t="s">
        <v>45</v>
      </c>
      <c r="U355" s="176" t="s">
        <v>39</v>
      </c>
      <c r="V355" s="177" t="s">
        <v>39</v>
      </c>
      <c r="W355" s="178" t="s">
        <v>31</v>
      </c>
      <c r="X355" s="124"/>
      <c r="Y355" s="124"/>
      <c r="Z355" s="124"/>
      <c r="AA355" s="197"/>
    </row>
    <row r="356" customFormat="false" ht="20.1" hidden="false" customHeight="true" outlineLevel="0" collapsed="false">
      <c r="A356" s="179" t="n">
        <f aca="false">W356</f>
        <v>1</v>
      </c>
      <c r="B356" s="180" t="n">
        <v>331</v>
      </c>
      <c r="C356" s="181" t="s">
        <v>657</v>
      </c>
      <c r="D356" s="181" t="s">
        <v>582</v>
      </c>
      <c r="E356" s="181" t="s">
        <v>658</v>
      </c>
      <c r="F356" s="182" t="n">
        <v>14209385</v>
      </c>
      <c r="G356" s="183" t="n">
        <v>183</v>
      </c>
      <c r="H356" s="184"/>
      <c r="I356" s="185" t="n">
        <f aca="false">IF(G356=0,0,1.5*(100-(G356-H356)/$R$11*100))</f>
        <v>48.3333333333333</v>
      </c>
      <c r="J356" s="186"/>
      <c r="K356" s="187" t="s">
        <v>15</v>
      </c>
      <c r="L356" s="188"/>
      <c r="M356" s="83" t="n">
        <f aca="false">IF(J356*60+L356&lt;=$F$7,0,IF(J356*60+L356&gt;$F$7+$F$7/5,"uitgesl",(J356*60+L356)-$F$7))</f>
        <v>0</v>
      </c>
      <c r="N356" s="186" t="n">
        <v>7</v>
      </c>
      <c r="O356" s="189" t="s">
        <v>15</v>
      </c>
      <c r="P356" s="190" t="n">
        <v>7</v>
      </c>
      <c r="Q356" s="191" t="n">
        <f aca="false">IF((N356*60+P356)&lt;&gt;0,IF((N356*60+P356)&gt;($F$11-20),IF((N356*60+P356)&lt;=$F$11,0,IF(N356*60+P356&gt;$F$11*2,"uitgesl",((N356*60+P356)-$F$11)*0.4)),(((N356*60+P356)-($F$11-20))*-0.4)),0)</f>
        <v>0</v>
      </c>
      <c r="R356" s="192" t="n">
        <v>0</v>
      </c>
      <c r="S356" s="191" t="n">
        <f aca="false">IF(AA356=TRUE(),"uitgesl.",Q356+R356)</f>
        <v>0</v>
      </c>
      <c r="T356" s="193" t="n">
        <v>48.66</v>
      </c>
      <c r="U356" s="194" t="n">
        <v>0</v>
      </c>
      <c r="V356" s="195" t="n">
        <f aca="false">IF(Y356=TRUE(),"uitgesloten",I356+M356+S356+U356)</f>
        <v>48.3333333333333</v>
      </c>
      <c r="W356" s="196" t="n">
        <v>1</v>
      </c>
      <c r="X356" s="124"/>
      <c r="Y356" s="197" t="b">
        <f aca="false">ISERR(+I356+M356+Q356+R356+U356)</f>
        <v>0</v>
      </c>
      <c r="Z356" s="124"/>
      <c r="AA356" s="197" t="b">
        <f aca="false">ISERR(+I356+M356+Q356+R356)</f>
        <v>0</v>
      </c>
    </row>
    <row r="357" customFormat="false" ht="20.1" hidden="false" customHeight="true" outlineLevel="0" collapsed="false">
      <c r="A357" s="179" t="n">
        <f aca="false">W357</f>
        <v>2</v>
      </c>
      <c r="B357" s="180" t="n">
        <v>341</v>
      </c>
      <c r="C357" s="181" t="s">
        <v>659</v>
      </c>
      <c r="D357" s="181" t="s">
        <v>129</v>
      </c>
      <c r="E357" s="181" t="s">
        <v>660</v>
      </c>
      <c r="F357" s="182" t="n">
        <v>100004287</v>
      </c>
      <c r="G357" s="183" t="n">
        <v>179</v>
      </c>
      <c r="H357" s="184"/>
      <c r="I357" s="185" t="n">
        <f aca="false">IF(G357=0,0,1.5*(100-(G357-H357)/$R$11*100))</f>
        <v>50.5555555555555</v>
      </c>
      <c r="J357" s="186"/>
      <c r="K357" s="187" t="s">
        <v>15</v>
      </c>
      <c r="L357" s="188"/>
      <c r="M357" s="83" t="n">
        <f aca="false">IF(J357*60+L357&lt;=$F$7,0,IF(J357*60+L357&gt;$F$7+$F$7/5,"uitgesl",(J357*60+L357)-$F$7))</f>
        <v>0</v>
      </c>
      <c r="N357" s="186" t="n">
        <v>7</v>
      </c>
      <c r="O357" s="189" t="s">
        <v>15</v>
      </c>
      <c r="P357" s="190" t="n">
        <v>3</v>
      </c>
      <c r="Q357" s="191" t="n">
        <f aca="false">IF((N357*60+P357)&lt;&gt;0,IF((N357*60+P357)&gt;($F$11-20),IF((N357*60+P357)&lt;=$F$11,0,IF(N357*60+P357&gt;$F$11*2,"uitgesl",((N357*60+P357)-$F$11)*0.4)),(((N357*60+P357)-($F$11-20))*-0.4)),0)</f>
        <v>0</v>
      </c>
      <c r="R357" s="192" t="n">
        <v>0</v>
      </c>
      <c r="S357" s="191" t="n">
        <f aca="false">IF(AA357=TRUE(),"uitgesl.",Q357+R357)</f>
        <v>0</v>
      </c>
      <c r="T357" s="193" t="n">
        <v>43.83</v>
      </c>
      <c r="U357" s="194" t="n">
        <v>0</v>
      </c>
      <c r="V357" s="195" t="n">
        <f aca="false">IF(Y357=TRUE(),"uitgesloten",I357+M357+S357+U357)</f>
        <v>50.5555555555555</v>
      </c>
      <c r="W357" s="196" t="n">
        <v>2</v>
      </c>
      <c r="X357" s="124"/>
      <c r="Y357" s="197" t="b">
        <f aca="false">ISERR(+I357+M357+Q357+R357+U357)</f>
        <v>0</v>
      </c>
      <c r="Z357" s="124"/>
      <c r="AA357" s="197" t="b">
        <f aca="false">ISERR(+I357+M357+Q357+R357)</f>
        <v>0</v>
      </c>
    </row>
    <row r="358" customFormat="false" ht="20.1" hidden="false" customHeight="true" outlineLevel="0" collapsed="false">
      <c r="A358" s="179" t="n">
        <f aca="false">W358</f>
        <v>3</v>
      </c>
      <c r="B358" s="180" t="n">
        <v>335</v>
      </c>
      <c r="C358" s="181" t="s">
        <v>661</v>
      </c>
      <c r="D358" s="181" t="s">
        <v>662</v>
      </c>
      <c r="E358" s="181" t="s">
        <v>663</v>
      </c>
      <c r="F358" s="182" t="n">
        <v>14208880</v>
      </c>
      <c r="G358" s="183" t="n">
        <v>167</v>
      </c>
      <c r="H358" s="184"/>
      <c r="I358" s="185" t="n">
        <f aca="false">IF(G358=0,0,1.5*(100-(G358-H358)/$R$11*100))</f>
        <v>57.2222222222222</v>
      </c>
      <c r="J358" s="186"/>
      <c r="K358" s="187" t="s">
        <v>15</v>
      </c>
      <c r="L358" s="188"/>
      <c r="M358" s="83" t="n">
        <f aca="false">IF(J358*60+L358&lt;=$F$7,0,IF(J358*60+L358&gt;$F$7+$F$7/5,"uitgesl",(J358*60+L358)-$F$7))</f>
        <v>0</v>
      </c>
      <c r="N358" s="186" t="n">
        <v>7</v>
      </c>
      <c r="O358" s="189" t="s">
        <v>15</v>
      </c>
      <c r="P358" s="190" t="n">
        <v>10</v>
      </c>
      <c r="Q358" s="191" t="n">
        <f aca="false">IF((N358*60+P358)&lt;&gt;0,IF((N358*60+P358)&gt;($F$11-20),IF((N358*60+P358)&lt;=$F$11,0,IF(N358*60+P358&gt;$F$11*2,"uitgesl",((N358*60+P358)-$F$11)*0.4)),(((N358*60+P358)-($F$11-20))*-0.4)),0)</f>
        <v>0</v>
      </c>
      <c r="R358" s="192" t="n">
        <v>0</v>
      </c>
      <c r="S358" s="191" t="n">
        <f aca="false">IF(AA358=TRUE(),"uitgesl.",Q358+R358)</f>
        <v>0</v>
      </c>
      <c r="T358" s="193" t="n">
        <v>46.07</v>
      </c>
      <c r="U358" s="194" t="n">
        <v>0</v>
      </c>
      <c r="V358" s="195" t="n">
        <f aca="false">IF(Y358=TRUE(),"uitgesloten",I358+M358+S358+U358)</f>
        <v>57.2222222222222</v>
      </c>
      <c r="W358" s="196" t="n">
        <v>3</v>
      </c>
      <c r="X358" s="124"/>
      <c r="Y358" s="197" t="b">
        <f aca="false">ISERR(+I358+M358+Q358+R358+U358)</f>
        <v>0</v>
      </c>
      <c r="Z358" s="124"/>
      <c r="AA358" s="197" t="b">
        <f aca="false">ISERR(+I358+M358+Q358+R358)</f>
        <v>0</v>
      </c>
    </row>
    <row r="359" customFormat="false" ht="20.1" hidden="false" customHeight="true" outlineLevel="0" collapsed="false">
      <c r="A359" s="179" t="n">
        <f aca="false">W359</f>
        <v>4</v>
      </c>
      <c r="B359" s="180" t="n">
        <v>327</v>
      </c>
      <c r="C359" s="181" t="s">
        <v>664</v>
      </c>
      <c r="D359" s="181" t="s">
        <v>665</v>
      </c>
      <c r="E359" s="181" t="s">
        <v>666</v>
      </c>
      <c r="F359" s="182" t="n">
        <v>15336912</v>
      </c>
      <c r="G359" s="183" t="n">
        <v>172</v>
      </c>
      <c r="H359" s="184"/>
      <c r="I359" s="185" t="n">
        <f aca="false">IF(G359=0,0,1.5*(100-(G359-H359)/$R$11*100))</f>
        <v>54.4444444444444</v>
      </c>
      <c r="J359" s="186"/>
      <c r="K359" s="187" t="s">
        <v>15</v>
      </c>
      <c r="L359" s="188"/>
      <c r="M359" s="83" t="n">
        <f aca="false">IF(J359*60+L359&lt;=$F$7,0,IF(J359*60+L359&gt;$F$7+$F$7/5,"uitgesl",(J359*60+L359)-$F$7))</f>
        <v>0</v>
      </c>
      <c r="N359" s="186" t="n">
        <v>7</v>
      </c>
      <c r="O359" s="189" t="s">
        <v>15</v>
      </c>
      <c r="P359" s="190" t="n">
        <v>24</v>
      </c>
      <c r="Q359" s="191" t="n">
        <f aca="false">IF((N359*60+P359)&lt;&gt;0,IF((N359*60+P359)&gt;($F$11-20),IF((N359*60+P359)&lt;=$F$11,0,IF(N359*60+P359&gt;$F$11*2,"uitgesl",((N359*60+P359)-$F$11)*0.4)),(((N359*60+P359)-($F$11-20))*-0.4)),0)</f>
        <v>3.2</v>
      </c>
      <c r="R359" s="192" t="n">
        <v>0</v>
      </c>
      <c r="S359" s="191" t="n">
        <f aca="false">IF(AA359=TRUE(),"uitgesl.",Q359+R359)</f>
        <v>3.2</v>
      </c>
      <c r="T359" s="193" t="n">
        <v>40.47</v>
      </c>
      <c r="U359" s="194" t="n">
        <v>0</v>
      </c>
      <c r="V359" s="195" t="n">
        <f aca="false">IF(Y359=TRUE(),"uitgesloten",I359+M359+S359+U359)</f>
        <v>57.6444444444444</v>
      </c>
      <c r="W359" s="196" t="n">
        <v>4</v>
      </c>
      <c r="X359" s="124"/>
      <c r="Y359" s="197" t="b">
        <f aca="false">ISERR(+I359+M359+Q359+R359+U359)</f>
        <v>0</v>
      </c>
      <c r="Z359" s="124"/>
      <c r="AA359" s="197" t="b">
        <f aca="false">ISERR(+I359+M359+Q359+R359)</f>
        <v>0</v>
      </c>
    </row>
    <row r="360" customFormat="false" ht="20.1" hidden="false" customHeight="true" outlineLevel="0" collapsed="false">
      <c r="A360" s="179" t="n">
        <f aca="false">W360</f>
        <v>5</v>
      </c>
      <c r="B360" s="180" t="n">
        <v>345</v>
      </c>
      <c r="C360" s="181" t="s">
        <v>594</v>
      </c>
      <c r="D360" s="181" t="s">
        <v>595</v>
      </c>
      <c r="E360" s="181" t="s">
        <v>667</v>
      </c>
      <c r="F360" s="182" t="n">
        <v>14399143</v>
      </c>
      <c r="G360" s="183" t="n">
        <v>163</v>
      </c>
      <c r="H360" s="184"/>
      <c r="I360" s="185" t="n">
        <f aca="false">IF(G360=0,0,1.5*(100-(G360-H360)/$R$11*100))</f>
        <v>59.4444444444444</v>
      </c>
      <c r="J360" s="186"/>
      <c r="K360" s="187" t="s">
        <v>15</v>
      </c>
      <c r="L360" s="188"/>
      <c r="M360" s="83" t="n">
        <f aca="false">IF(J360*60+L360&lt;=$F$7,0,IF(J360*60+L360&gt;$F$7+$F$7/5,"uitgesl",(J360*60+L360)-$F$7))</f>
        <v>0</v>
      </c>
      <c r="N360" s="186" t="n">
        <v>7</v>
      </c>
      <c r="O360" s="189" t="s">
        <v>15</v>
      </c>
      <c r="P360" s="190" t="n">
        <v>3</v>
      </c>
      <c r="Q360" s="191" t="n">
        <f aca="false">IF((N360*60+P360)&lt;&gt;0,IF((N360*60+P360)&gt;($F$11-20),IF((N360*60+P360)&lt;=$F$11,0,IF(N360*60+P360&gt;$F$11*2,"uitgesl",((N360*60+P360)-$F$11)*0.4)),(((N360*60+P360)-($F$11-20))*-0.4)),0)</f>
        <v>0</v>
      </c>
      <c r="R360" s="192" t="n">
        <v>0</v>
      </c>
      <c r="S360" s="191" t="n">
        <f aca="false">IF(AA360=TRUE(),"uitgesl.",Q360+R360)</f>
        <v>0</v>
      </c>
      <c r="T360" s="193" t="n">
        <v>50.59</v>
      </c>
      <c r="U360" s="194" t="n">
        <v>0</v>
      </c>
      <c r="V360" s="195" t="n">
        <f aca="false">IF(Y360=TRUE(),"uitgesloten",I360+M360+S360+U360)</f>
        <v>59.4444444444444</v>
      </c>
      <c r="W360" s="196" t="n">
        <v>5</v>
      </c>
      <c r="X360" s="124"/>
      <c r="Y360" s="197" t="b">
        <f aca="false">ISERR(+I360+M360+Q360+R360+U360)</f>
        <v>0</v>
      </c>
      <c r="Z360" s="124"/>
      <c r="AA360" s="197" t="b">
        <f aca="false">ISERR(+I360+M360+Q360+R360)</f>
        <v>0</v>
      </c>
    </row>
    <row r="361" customFormat="false" ht="20.1" hidden="false" customHeight="true" outlineLevel="0" collapsed="false">
      <c r="A361" s="179" t="n">
        <f aca="false">W361</f>
        <v>6</v>
      </c>
      <c r="B361" s="180" t="n">
        <v>313</v>
      </c>
      <c r="C361" s="181" t="s">
        <v>154</v>
      </c>
      <c r="D361" s="181" t="s">
        <v>112</v>
      </c>
      <c r="E361" s="181" t="s">
        <v>668</v>
      </c>
      <c r="F361" s="182" t="n">
        <v>13821486</v>
      </c>
      <c r="G361" s="183" t="n">
        <v>170</v>
      </c>
      <c r="H361" s="184"/>
      <c r="I361" s="185" t="n">
        <f aca="false">IF(G361=0,0,1.5*(100-(G361-H361)/$R$11*100))</f>
        <v>55.5555555555556</v>
      </c>
      <c r="J361" s="186"/>
      <c r="K361" s="187" t="s">
        <v>15</v>
      </c>
      <c r="L361" s="188"/>
      <c r="M361" s="83" t="n">
        <f aca="false">IF(J361*60+L361&lt;=$F$7,0,IF(J361*60+L361&gt;$F$7+$F$7/5,"uitgesl",(J361*60+L361)-$F$7))</f>
        <v>0</v>
      </c>
      <c r="N361" s="186" t="n">
        <v>6</v>
      </c>
      <c r="O361" s="189" t="s">
        <v>15</v>
      </c>
      <c r="P361" s="190" t="n">
        <v>58</v>
      </c>
      <c r="Q361" s="191" t="n">
        <f aca="false">IF((N361*60+P361)&lt;&gt;0,IF((N361*60+P361)&gt;($F$11-20),IF((N361*60+P361)&lt;=$F$11,0,IF(N361*60+P361&gt;$F$11*2,"uitgesl",((N361*60+P361)-$F$11)*0.4)),(((N361*60+P361)-($F$11-20))*-0.4)),0)</f>
        <v>0</v>
      </c>
      <c r="R361" s="192" t="n">
        <v>0</v>
      </c>
      <c r="S361" s="191" t="n">
        <f aca="false">IF(AA361=TRUE(),"uitgesl.",Q361+R361)</f>
        <v>0</v>
      </c>
      <c r="T361" s="193" t="n">
        <v>50.74</v>
      </c>
      <c r="U361" s="194" t="n">
        <v>4</v>
      </c>
      <c r="V361" s="195" t="n">
        <f aca="false">IF(Y361=TRUE(),"uitgesloten",I361+M361+S361+U361)</f>
        <v>59.5555555555556</v>
      </c>
      <c r="W361" s="196" t="n">
        <v>6</v>
      </c>
      <c r="X361" s="124"/>
      <c r="Y361" s="197" t="b">
        <f aca="false">ISERR(+I361+M361+Q361+R361+U361)</f>
        <v>0</v>
      </c>
      <c r="Z361" s="124"/>
      <c r="AA361" s="197" t="b">
        <f aca="false">ISERR(+I361+M361+Q361+R361)</f>
        <v>0</v>
      </c>
    </row>
    <row r="362" customFormat="false" ht="20.1" hidden="false" customHeight="true" outlineLevel="0" collapsed="false">
      <c r="A362" s="179" t="n">
        <f aca="false">W362</f>
        <v>7</v>
      </c>
      <c r="B362" s="180" t="n">
        <v>343</v>
      </c>
      <c r="C362" s="181" t="s">
        <v>574</v>
      </c>
      <c r="D362" s="181" t="s">
        <v>201</v>
      </c>
      <c r="E362" s="181" t="s">
        <v>669</v>
      </c>
      <c r="F362" s="182" t="n">
        <v>100004144</v>
      </c>
      <c r="G362" s="183" t="n">
        <v>187</v>
      </c>
      <c r="H362" s="184"/>
      <c r="I362" s="185" t="n">
        <f aca="false">IF(G362=0,0,1.5*(100-(G362-H362)/$R$11*100))</f>
        <v>46.1111111111111</v>
      </c>
      <c r="J362" s="186"/>
      <c r="K362" s="187" t="s">
        <v>15</v>
      </c>
      <c r="L362" s="188"/>
      <c r="M362" s="83" t="n">
        <f aca="false">IF(J362*60+L362&lt;=$F$7,0,IF(J362*60+L362&gt;$F$7+$F$7/5,"uitgesl",(J362*60+L362)-$F$7))</f>
        <v>0</v>
      </c>
      <c r="N362" s="186" t="n">
        <v>7</v>
      </c>
      <c r="O362" s="189" t="s">
        <v>15</v>
      </c>
      <c r="P362" s="190" t="n">
        <v>59</v>
      </c>
      <c r="Q362" s="191" t="n">
        <f aca="false">IF((N362*60+P362)&lt;&gt;0,IF((N362*60+P362)&gt;($F$11-20),IF((N362*60+P362)&lt;=$F$11,0,IF(N362*60+P362&gt;$F$11*2,"uitgesl",((N362*60+P362)-$F$11)*0.4)),(((N362*60+P362)-($F$11-20))*-0.4)),0)</f>
        <v>17.2</v>
      </c>
      <c r="R362" s="192" t="n">
        <v>0</v>
      </c>
      <c r="S362" s="191" t="n">
        <f aca="false">IF(AA362=TRUE(),"uitgesl.",Q362+R362)</f>
        <v>17.2</v>
      </c>
      <c r="T362" s="193" t="n">
        <v>50.48</v>
      </c>
      <c r="U362" s="194" t="n">
        <v>0</v>
      </c>
      <c r="V362" s="195" t="n">
        <f aca="false">IF(Y362=TRUE(),"uitgesloten",I362+M362+S362+U362)</f>
        <v>63.3111111111111</v>
      </c>
      <c r="W362" s="196" t="n">
        <v>7</v>
      </c>
      <c r="X362" s="124"/>
      <c r="Y362" s="197" t="b">
        <f aca="false">ISERR(+I362+M362+Q362+R362+U362)</f>
        <v>0</v>
      </c>
      <c r="Z362" s="124"/>
      <c r="AA362" s="197" t="b">
        <f aca="false">ISERR(+I362+M362+Q362+R362)</f>
        <v>0</v>
      </c>
    </row>
    <row r="363" customFormat="false" ht="20.1" hidden="false" customHeight="true" outlineLevel="0" collapsed="false">
      <c r="A363" s="179" t="n">
        <f aca="false">W363</f>
        <v>8</v>
      </c>
      <c r="B363" s="180" t="n">
        <v>349</v>
      </c>
      <c r="C363" s="181" t="s">
        <v>670</v>
      </c>
      <c r="D363" s="181" t="s">
        <v>545</v>
      </c>
      <c r="E363" s="181" t="s">
        <v>671</v>
      </c>
      <c r="F363" s="182" t="n">
        <v>15552736</v>
      </c>
      <c r="G363" s="183" t="n">
        <v>165</v>
      </c>
      <c r="H363" s="184"/>
      <c r="I363" s="185" t="n">
        <f aca="false">IF(G363=0,0,1.5*(100-(G363-H363)/$R$11*100))</f>
        <v>58.3333333333333</v>
      </c>
      <c r="J363" s="186"/>
      <c r="K363" s="187" t="s">
        <v>15</v>
      </c>
      <c r="L363" s="188"/>
      <c r="M363" s="83" t="n">
        <f aca="false">IF(J363*60+L363&lt;=$F$7,0,IF(J363*60+L363&gt;$F$7+$F$7/5,"uitgesl",(J363*60+L363)-$F$7))</f>
        <v>0</v>
      </c>
      <c r="N363" s="186" t="n">
        <v>7</v>
      </c>
      <c r="O363" s="189" t="s">
        <v>15</v>
      </c>
      <c r="P363" s="190" t="n">
        <v>36</v>
      </c>
      <c r="Q363" s="191" t="n">
        <f aca="false">IF((N363*60+P363)&lt;&gt;0,IF((N363*60+P363)&gt;($F$11-20),IF((N363*60+P363)&lt;=$F$11,0,IF(N363*60+P363&gt;$F$11*2,"uitgesl",((N363*60+P363)-$F$11)*0.4)),(((N363*60+P363)-($F$11-20))*-0.4)),0)</f>
        <v>8</v>
      </c>
      <c r="R363" s="192" t="n">
        <v>0</v>
      </c>
      <c r="S363" s="191" t="n">
        <f aca="false">IF(AA363=TRUE(),"uitgesl.",Q363+R363)</f>
        <v>8</v>
      </c>
      <c r="T363" s="193" t="n">
        <v>48.22</v>
      </c>
      <c r="U363" s="194" t="n">
        <v>0</v>
      </c>
      <c r="V363" s="195" t="n">
        <f aca="false">IF(Y363=TRUE(),"uitgesloten",I363+M363+S363+U363)</f>
        <v>66.3333333333333</v>
      </c>
      <c r="W363" s="196" t="n">
        <v>8</v>
      </c>
      <c r="X363" s="124"/>
      <c r="Y363" s="197" t="b">
        <f aca="false">ISERR(+I363+M363+Q363+R363+U363)</f>
        <v>0</v>
      </c>
      <c r="Z363" s="124"/>
      <c r="AA363" s="197" t="b">
        <f aca="false">ISERR(+I363+M363+Q363+R363)</f>
        <v>0</v>
      </c>
    </row>
    <row r="364" customFormat="false" ht="20.1" hidden="false" customHeight="true" outlineLevel="0" collapsed="false">
      <c r="A364" s="179" t="n">
        <f aca="false">W364</f>
        <v>9</v>
      </c>
      <c r="B364" s="180" t="n">
        <v>339</v>
      </c>
      <c r="C364" s="181" t="s">
        <v>672</v>
      </c>
      <c r="D364" s="181" t="s">
        <v>94</v>
      </c>
      <c r="E364" s="181" t="s">
        <v>673</v>
      </c>
      <c r="F364" s="182" t="n">
        <v>13774303</v>
      </c>
      <c r="G364" s="183" t="n">
        <v>153</v>
      </c>
      <c r="H364" s="184"/>
      <c r="I364" s="185" t="n">
        <f aca="false">IF(G364=0,0,1.5*(100-(G364-H364)/$R$11*100))</f>
        <v>65</v>
      </c>
      <c r="J364" s="186"/>
      <c r="K364" s="187" t="s">
        <v>15</v>
      </c>
      <c r="L364" s="188"/>
      <c r="M364" s="83" t="n">
        <f aca="false">IF(J364*60+L364&lt;=$F$7,0,IF(J364*60+L364&gt;$F$7+$F$7/5,"uitgesl",(J364*60+L364)-$F$7))</f>
        <v>0</v>
      </c>
      <c r="N364" s="186" t="n">
        <v>7</v>
      </c>
      <c r="O364" s="189" t="s">
        <v>15</v>
      </c>
      <c r="P364" s="190" t="n">
        <v>31</v>
      </c>
      <c r="Q364" s="191" t="n">
        <f aca="false">IF((N364*60+P364)&lt;&gt;0,IF((N364*60+P364)&gt;($F$11-20),IF((N364*60+P364)&lt;=$F$11,0,IF(N364*60+P364&gt;$F$11*2,"uitgesl",((N364*60+P364)-$F$11)*0.4)),(((N364*60+P364)-($F$11-20))*-0.4)),0)</f>
        <v>6</v>
      </c>
      <c r="R364" s="192" t="n">
        <v>0</v>
      </c>
      <c r="S364" s="191" t="n">
        <f aca="false">IF(AA364=TRUE(),"uitgesl.",Q364+R364)</f>
        <v>6</v>
      </c>
      <c r="T364" s="193" t="n">
        <v>52.96</v>
      </c>
      <c r="U364" s="194" t="n">
        <v>9</v>
      </c>
      <c r="V364" s="195" t="n">
        <f aca="false">IF(Y364=TRUE(),"uitgesloten",I364+M364+S364+U364)</f>
        <v>80</v>
      </c>
      <c r="W364" s="196" t="n">
        <v>9</v>
      </c>
      <c r="X364" s="124"/>
      <c r="Y364" s="197" t="b">
        <f aca="false">ISERR(+I364+M364+Q364+R364+U364)</f>
        <v>0</v>
      </c>
      <c r="Z364" s="124"/>
      <c r="AA364" s="197" t="b">
        <f aca="false">ISERR(+I364+M364+Q364+R364)</f>
        <v>0</v>
      </c>
    </row>
    <row r="365" customFormat="false" ht="20.1" hidden="false" customHeight="true" outlineLevel="0" collapsed="false">
      <c r="A365" s="179" t="n">
        <f aca="false">W365</f>
        <v>10</v>
      </c>
      <c r="B365" s="180" t="n">
        <v>353</v>
      </c>
      <c r="C365" s="181" t="s">
        <v>571</v>
      </c>
      <c r="D365" s="181" t="s">
        <v>572</v>
      </c>
      <c r="E365" s="181" t="s">
        <v>674</v>
      </c>
      <c r="F365" s="182" t="n">
        <v>10390619</v>
      </c>
      <c r="G365" s="183" t="n">
        <v>159</v>
      </c>
      <c r="H365" s="184"/>
      <c r="I365" s="185" t="n">
        <f aca="false">IF(G365=0,0,1.5*(100-(G365-H365)/$R$11*100))</f>
        <v>61.6666666666667</v>
      </c>
      <c r="J365" s="186"/>
      <c r="K365" s="187" t="s">
        <v>15</v>
      </c>
      <c r="L365" s="188"/>
      <c r="M365" s="83" t="n">
        <f aca="false">IF(J365*60+L365&lt;=$F$7,0,IF(J365*60+L365&gt;$F$7+$F$7/5,"uitgesl",(J365*60+L365)-$F$7))</f>
        <v>0</v>
      </c>
      <c r="N365" s="186" t="n">
        <v>7</v>
      </c>
      <c r="O365" s="189" t="s">
        <v>15</v>
      </c>
      <c r="P365" s="190" t="n">
        <v>41</v>
      </c>
      <c r="Q365" s="191" t="n">
        <f aca="false">IF((N365*60+P365)&lt;&gt;0,IF((N365*60+P365)&gt;($F$11-20),IF((N365*60+P365)&lt;=$F$11,0,IF(N365*60+P365&gt;$F$11*2,"uitgesl",((N365*60+P365)-$F$11)*0.4)),(((N365*60+P365)-($F$11-20))*-0.4)),0)</f>
        <v>10</v>
      </c>
      <c r="R365" s="192" t="n">
        <v>20</v>
      </c>
      <c r="S365" s="191" t="n">
        <f aca="false">IF(AA365=TRUE(),"uitgesl.",Q365+R365)</f>
        <v>30</v>
      </c>
      <c r="T365" s="193" t="n">
        <v>48.27</v>
      </c>
      <c r="U365" s="194" t="n">
        <v>0</v>
      </c>
      <c r="V365" s="195" t="n">
        <f aca="false">IF(Y365=TRUE(),"uitgesloten",I365+M365+S365+U365)</f>
        <v>91.6666666666667</v>
      </c>
      <c r="W365" s="196" t="n">
        <v>10</v>
      </c>
      <c r="X365" s="124"/>
      <c r="Y365" s="197" t="b">
        <f aca="false">ISERR(+I365+M365+Q365+R365+U365)</f>
        <v>0</v>
      </c>
      <c r="Z365" s="124"/>
      <c r="AA365" s="197" t="b">
        <f aca="false">ISERR(+I365+M365+Q365+R365)</f>
        <v>0</v>
      </c>
    </row>
    <row r="366" customFormat="false" ht="20.1" hidden="false" customHeight="true" outlineLevel="0" collapsed="false">
      <c r="A366" s="179" t="n">
        <f aca="false">W366</f>
        <v>11</v>
      </c>
      <c r="B366" s="180" t="n">
        <v>325</v>
      </c>
      <c r="C366" s="181" t="s">
        <v>675</v>
      </c>
      <c r="D366" s="181" t="s">
        <v>157</v>
      </c>
      <c r="E366" s="181" t="s">
        <v>676</v>
      </c>
      <c r="F366" s="182" t="n">
        <v>14831603</v>
      </c>
      <c r="G366" s="183" t="n">
        <v>163</v>
      </c>
      <c r="H366" s="184"/>
      <c r="I366" s="185" t="n">
        <f aca="false">IF(G366=0,0,1.5*(100-(G366-H366)/$R$11*100))</f>
        <v>59.4444444444444</v>
      </c>
      <c r="J366" s="186"/>
      <c r="K366" s="187" t="s">
        <v>15</v>
      </c>
      <c r="L366" s="188"/>
      <c r="M366" s="83" t="n">
        <f aca="false">IF(J366*60+L366&lt;=$F$7,0,IF(J366*60+L366&gt;$F$7+$F$7/5,"uitgesl",(J366*60+L366)-$F$7))</f>
        <v>0</v>
      </c>
      <c r="N366" s="186" t="n">
        <v>7</v>
      </c>
      <c r="O366" s="189" t="s">
        <v>15</v>
      </c>
      <c r="P366" s="190" t="n">
        <v>45</v>
      </c>
      <c r="Q366" s="191" t="n">
        <f aca="false">IF((N366*60+P366)&lt;&gt;0,IF((N366*60+P366)&gt;($F$11-20),IF((N366*60+P366)&lt;=$F$11,0,IF(N366*60+P366&gt;$F$11*2,"uitgesl",((N366*60+P366)-$F$11)*0.4)),(((N366*60+P366)-($F$11-20))*-0.4)),0)</f>
        <v>11.6</v>
      </c>
      <c r="R366" s="192" t="n">
        <v>20</v>
      </c>
      <c r="S366" s="191" t="n">
        <f aca="false">IF(AA366=TRUE(),"uitgesl.",Q366+R366)</f>
        <v>31.6</v>
      </c>
      <c r="T366" s="193" t="n">
        <v>47.39</v>
      </c>
      <c r="U366" s="194" t="n">
        <v>4</v>
      </c>
      <c r="V366" s="195" t="n">
        <f aca="false">IF(Y366=TRUE(),"uitgesloten",I366+M366+S366+U366)</f>
        <v>95.0444444444445</v>
      </c>
      <c r="W366" s="196" t="n">
        <v>11</v>
      </c>
      <c r="X366" s="124"/>
      <c r="Y366" s="197" t="b">
        <f aca="false">ISERR(+I366+M366+Q366+R366+U366)</f>
        <v>0</v>
      </c>
      <c r="Z366" s="124"/>
      <c r="AA366" s="197" t="b">
        <f aca="false">ISERR(+I366+M366+Q366+R366)</f>
        <v>0</v>
      </c>
    </row>
    <row r="367" customFormat="false" ht="20.1" hidden="false" customHeight="true" outlineLevel="0" collapsed="false">
      <c r="A367" s="179" t="n">
        <f aca="false">W367</f>
        <v>12</v>
      </c>
      <c r="B367" s="180" t="n">
        <v>329</v>
      </c>
      <c r="C367" s="181" t="s">
        <v>677</v>
      </c>
      <c r="D367" s="181" t="s">
        <v>631</v>
      </c>
      <c r="E367" s="181" t="s">
        <v>678</v>
      </c>
      <c r="F367" s="226"/>
      <c r="G367" s="183" t="n">
        <v>152</v>
      </c>
      <c r="H367" s="184"/>
      <c r="I367" s="185" t="n">
        <f aca="false">IF(G367=0,0,1.5*(100-(G367-H367)/$R$11*100))</f>
        <v>65.5555555555556</v>
      </c>
      <c r="J367" s="186"/>
      <c r="K367" s="187" t="s">
        <v>15</v>
      </c>
      <c r="L367" s="188"/>
      <c r="M367" s="83" t="n">
        <f aca="false">IF(J367*60+L367&lt;=$F$7,0,IF(J367*60+L367&gt;$F$7+$F$7/5,"uitgesl",(J367*60+L367)-$F$7))</f>
        <v>0</v>
      </c>
      <c r="N367" s="186" t="n">
        <v>7</v>
      </c>
      <c r="O367" s="189" t="s">
        <v>15</v>
      </c>
      <c r="P367" s="190" t="n">
        <v>35</v>
      </c>
      <c r="Q367" s="191" t="n">
        <f aca="false">IF((N367*60+P367)&lt;&gt;0,IF((N367*60+P367)&gt;($F$11-20),IF((N367*60+P367)&lt;=$F$11,0,IF(N367*60+P367&gt;$F$11*2,"uitgesl",((N367*60+P367)-$F$11)*0.4)),(((N367*60+P367)-($F$11-20))*-0.4)),0)</f>
        <v>7.6</v>
      </c>
      <c r="R367" s="192" t="n">
        <v>60</v>
      </c>
      <c r="S367" s="191" t="n">
        <f aca="false">IF(AA367=TRUE(),"uitgesl.",Q367+R367)</f>
        <v>67.6</v>
      </c>
      <c r="T367" s="193" t="n">
        <v>46.29</v>
      </c>
      <c r="U367" s="194" t="n">
        <v>4</v>
      </c>
      <c r="V367" s="195" t="n">
        <f aca="false">IF(Y367=TRUE(),"uitgesloten",I367+M367+S367+U367)</f>
        <v>137.155555555556</v>
      </c>
      <c r="W367" s="196" t="n">
        <v>12</v>
      </c>
      <c r="X367" s="124"/>
      <c r="Y367" s="197" t="b">
        <f aca="false">ISERR(+I367+M367+Q367+R367+U367)</f>
        <v>0</v>
      </c>
      <c r="Z367" s="124"/>
      <c r="AA367" s="197" t="b">
        <f aca="false">ISERR(+I367+M367+Q367+R367)</f>
        <v>0</v>
      </c>
    </row>
    <row r="368" customFormat="false" ht="20.1" hidden="false" customHeight="true" outlineLevel="0" collapsed="false">
      <c r="A368" s="179" t="n">
        <f aca="false">W368</f>
        <v>0</v>
      </c>
      <c r="B368" s="180" t="n">
        <v>315</v>
      </c>
      <c r="C368" s="181" t="s">
        <v>679</v>
      </c>
      <c r="D368" s="181" t="s">
        <v>171</v>
      </c>
      <c r="E368" s="181" t="s">
        <v>680</v>
      </c>
      <c r="F368" s="182" t="n">
        <v>13089037</v>
      </c>
      <c r="G368" s="183" t="n">
        <v>176</v>
      </c>
      <c r="H368" s="184"/>
      <c r="I368" s="185" t="n">
        <f aca="false">IF(G368=0,0,1.5*(100-(G368-H368)/$R$11*100))</f>
        <v>52.2222222222222</v>
      </c>
      <c r="J368" s="186"/>
      <c r="K368" s="187" t="s">
        <v>15</v>
      </c>
      <c r="L368" s="188"/>
      <c r="M368" s="83" t="n">
        <f aca="false">IF(J368*60+L368&lt;=$F$7,0,IF(J368*60+L368&gt;$F$7+$F$7/5,"uitgesl",(J368*60+L368)-$F$7))</f>
        <v>0</v>
      </c>
      <c r="N368" s="186" t="n">
        <v>7</v>
      </c>
      <c r="O368" s="189" t="s">
        <v>15</v>
      </c>
      <c r="P368" s="190" t="n">
        <v>4</v>
      </c>
      <c r="Q368" s="191" t="n">
        <f aca="false">IF((N368*60+P368)&lt;&gt;0,IF((N368*60+P368)&gt;($F$11-20),IF((N368*60+P368)&lt;=$F$11,0,IF(N368*60+P368&gt;$F$11*2,"uitgesl",((N368*60+P368)-$F$11)*0.4)),(((N368*60+P368)-($F$11-20))*-0.4)),0)</f>
        <v>0</v>
      </c>
      <c r="R368" s="192" t="s">
        <v>136</v>
      </c>
      <c r="S368" s="191" t="str">
        <f aca="false">IF(AA368=TRUE(),"uitgesl.",Q368+R368)</f>
        <v>uitgesl.</v>
      </c>
      <c r="T368" s="193" t="n">
        <v>44.27</v>
      </c>
      <c r="U368" s="194" t="n">
        <v>0</v>
      </c>
      <c r="V368" s="195" t="str">
        <f aca="false">IF(Y368=TRUE(),"uitgesloten",I368+M368+S368+U368)</f>
        <v>uitgesloten</v>
      </c>
      <c r="W368" s="196"/>
      <c r="X368" s="124"/>
      <c r="Y368" s="197" t="b">
        <f aca="false">ISERR(+I368+M368+Q368+R368+U368)</f>
        <v>1</v>
      </c>
      <c r="Z368" s="124"/>
      <c r="AA368" s="197" t="b">
        <f aca="false">ISERR(+I368+M368+Q368+R368)</f>
        <v>1</v>
      </c>
    </row>
    <row r="369" customFormat="false" ht="20.1" hidden="false" customHeight="true" outlineLevel="0" collapsed="false">
      <c r="A369" s="179" t="n">
        <f aca="false">W369</f>
        <v>0</v>
      </c>
      <c r="B369" s="180" t="n">
        <v>321</v>
      </c>
      <c r="C369" s="181" t="s">
        <v>681</v>
      </c>
      <c r="D369" s="181" t="s">
        <v>198</v>
      </c>
      <c r="E369" s="181" t="s">
        <v>682</v>
      </c>
      <c r="F369" s="182" t="n">
        <v>13628193</v>
      </c>
      <c r="G369" s="183" t="n">
        <v>156</v>
      </c>
      <c r="H369" s="184"/>
      <c r="I369" s="185" t="n">
        <f aca="false">IF(G369=0,0,1.5*(100-(G369-H369)/$R$11*100))</f>
        <v>63.3333333333333</v>
      </c>
      <c r="J369" s="186"/>
      <c r="K369" s="187" t="s">
        <v>15</v>
      </c>
      <c r="L369" s="188"/>
      <c r="M369" s="83" t="n">
        <f aca="false">IF(J369*60+L369&lt;=$F$7,0,IF(J369*60+L369&gt;$F$7+$F$7/5,"uitgesl",(J369*60+L369)-$F$7))</f>
        <v>0</v>
      </c>
      <c r="N369" s="186" t="n">
        <v>7</v>
      </c>
      <c r="O369" s="189" t="s">
        <v>15</v>
      </c>
      <c r="P369" s="190" t="n">
        <v>38</v>
      </c>
      <c r="Q369" s="191" t="n">
        <f aca="false">IF((N369*60+P369)&lt;&gt;0,IF((N369*60+P369)&gt;($F$11-20),IF((N369*60+P369)&lt;=$F$11,0,IF(N369*60+P369&gt;$F$11*2,"uitgesl",((N369*60+P369)-$F$11)*0.4)),(((N369*60+P369)-($F$11-20))*-0.4)),0)</f>
        <v>8.8</v>
      </c>
      <c r="R369" s="192" t="s">
        <v>136</v>
      </c>
      <c r="S369" s="191" t="str">
        <f aca="false">IF(AA369=TRUE(),"uitgesl.",Q369+R369)</f>
        <v>uitgesl.</v>
      </c>
      <c r="T369" s="193" t="n">
        <v>49.8</v>
      </c>
      <c r="U369" s="194" t="n">
        <v>0</v>
      </c>
      <c r="V369" s="195" t="str">
        <f aca="false">IF(Y369=TRUE(),"uitgesloten",I369+M369+S369+U369)</f>
        <v>uitgesloten</v>
      </c>
      <c r="W369" s="196"/>
      <c r="X369" s="124"/>
      <c r="Y369" s="197" t="b">
        <f aca="false">ISERR(+I369+M369+Q369+R369+U369)</f>
        <v>1</v>
      </c>
      <c r="Z369" s="124"/>
      <c r="AA369" s="197" t="b">
        <f aca="false">ISERR(+I369+M369+Q369+R369)</f>
        <v>1</v>
      </c>
    </row>
    <row r="370" customFormat="false" ht="20.1" hidden="false" customHeight="true" outlineLevel="0" collapsed="false">
      <c r="A370" s="179" t="n">
        <f aca="false">W370</f>
        <v>0</v>
      </c>
      <c r="B370" s="180" t="n">
        <v>333</v>
      </c>
      <c r="C370" s="181" t="s">
        <v>305</v>
      </c>
      <c r="D370" s="181" t="s">
        <v>201</v>
      </c>
      <c r="E370" s="181" t="s">
        <v>683</v>
      </c>
      <c r="F370" s="182" t="n">
        <v>11228455</v>
      </c>
      <c r="G370" s="183" t="n">
        <v>163</v>
      </c>
      <c r="H370" s="184"/>
      <c r="I370" s="185" t="n">
        <f aca="false">IF(G370=0,0,1.5*(100-(G370-H370)/$R$11*100))</f>
        <v>59.4444444444444</v>
      </c>
      <c r="J370" s="186"/>
      <c r="K370" s="187" t="s">
        <v>15</v>
      </c>
      <c r="L370" s="188"/>
      <c r="M370" s="83" t="n">
        <f aca="false">IF(J370*60+L370&lt;=$F$7,0,IF(J370*60+L370&gt;$F$7+$F$7/5,"uitgesl",(J370*60+L370)-$F$7))</f>
        <v>0</v>
      </c>
      <c r="N370" s="186"/>
      <c r="O370" s="189" t="s">
        <v>15</v>
      </c>
      <c r="P370" s="190"/>
      <c r="Q370" s="191" t="n">
        <f aca="false">IF((N370*60+P370)&lt;&gt;0,IF((N370*60+P370)&gt;($F$11-20),IF((N370*60+P370)&lt;=$F$11,0,IF(N370*60+P370&gt;$F$11*2,"uitgesl",((N370*60+P370)-$F$11)*0.4)),(((N370*60+P370)-($F$11-20))*-0.4)),0)</f>
        <v>0</v>
      </c>
      <c r="R370" s="192" t="s">
        <v>70</v>
      </c>
      <c r="S370" s="191" t="str">
        <f aca="false">IF(AA370=TRUE(),"uitgesl.",Q370+R370)</f>
        <v>uitgesl.</v>
      </c>
      <c r="T370" s="193"/>
      <c r="U370" s="194" t="s">
        <v>70</v>
      </c>
      <c r="V370" s="195" t="str">
        <f aca="false">IF(Y370=TRUE(),"uitgesloten",I370+M370+S370+U370)</f>
        <v>uitgesloten</v>
      </c>
      <c r="W370" s="196"/>
      <c r="X370" s="124"/>
      <c r="Y370" s="197" t="b">
        <f aca="false">ISERR(+I370+M370+Q370+R370+U370)</f>
        <v>1</v>
      </c>
      <c r="Z370" s="124"/>
      <c r="AA370" s="197" t="b">
        <f aca="false">ISERR(+I370+M370+Q370+R370)</f>
        <v>1</v>
      </c>
    </row>
    <row r="371" customFormat="false" ht="20.1" hidden="false" customHeight="true" outlineLevel="0" collapsed="false">
      <c r="A371" s="198" t="n">
        <f aca="false">W371</f>
        <v>0</v>
      </c>
      <c r="B371" s="199" t="n">
        <v>355</v>
      </c>
      <c r="C371" s="200" t="s">
        <v>470</v>
      </c>
      <c r="D371" s="200" t="s">
        <v>450</v>
      </c>
      <c r="E371" s="200" t="s">
        <v>684</v>
      </c>
      <c r="F371" s="201" t="n">
        <v>15456948</v>
      </c>
      <c r="G371" s="202" t="n">
        <v>180</v>
      </c>
      <c r="H371" s="203"/>
      <c r="I371" s="204" t="n">
        <f aca="false">IF(G371=0,0,1.5*(100-(G371-H371)/$R$11*100))</f>
        <v>50</v>
      </c>
      <c r="J371" s="205"/>
      <c r="K371" s="206" t="s">
        <v>15</v>
      </c>
      <c r="L371" s="207"/>
      <c r="M371" s="208" t="n">
        <f aca="false">IF(J371*60+L371&lt;=$F$7,0,IF(J371*60+L371&gt;$F$7+$F$7/5,"uitgesl",(J371*60+L371)-$F$7))</f>
        <v>0</v>
      </c>
      <c r="N371" s="205" t="s">
        <v>652</v>
      </c>
      <c r="O371" s="209" t="s">
        <v>15</v>
      </c>
      <c r="P371" s="210"/>
      <c r="Q371" s="211" t="e">
        <f aca="false">IF((N371*60+P371)&lt;&gt;0,IF((N371*60+P371)&gt;($F$11-20),IF((N371*60+P371)&lt;=$F$11,0,IF(N371*60+P371&gt;$F$11*2,"uitgesl",((N371*60+P371)-$F$11)*0.4)),(((N371*60+P371)-($F$11-20))*-0.4)),0)</f>
        <v>#VALUE!</v>
      </c>
      <c r="R371" s="212" t="s">
        <v>136</v>
      </c>
      <c r="S371" s="211" t="str">
        <f aca="false">IF(AA371=TRUE(),"uitgesl.",Q371+R371)</f>
        <v>uitgesl.</v>
      </c>
      <c r="T371" s="213"/>
      <c r="U371" s="214"/>
      <c r="V371" s="215" t="str">
        <f aca="false">IF(Y371=TRUE(),"uitgesloten",I371+M371+S371+U371)</f>
        <v>uitgesloten</v>
      </c>
      <c r="W371" s="216"/>
      <c r="X371" s="124"/>
      <c r="Y371" s="197" t="b">
        <f aca="false">ISERR(+I371+M371+Q371+R371+U371)</f>
        <v>1</v>
      </c>
      <c r="Z371" s="124"/>
      <c r="AA371" s="197" t="b">
        <f aca="false">ISERR(+I371+M371+Q371+R371)</f>
        <v>1</v>
      </c>
    </row>
    <row r="372" customFormat="false" ht="14.25" hidden="false" customHeight="false" outlineLevel="0" collapsed="false"/>
    <row r="373" customFormat="false" ht="19.5" hidden="false" customHeight="false" outlineLevel="0" collapsed="false">
      <c r="A373" s="129"/>
      <c r="B373" s="130"/>
      <c r="C373" s="131" t="s">
        <v>685</v>
      </c>
      <c r="D373" s="132" t="s">
        <v>24</v>
      </c>
      <c r="E373" s="133"/>
      <c r="F373" s="134" t="str">
        <f aca="false">$D$5</f>
        <v>Vechmaal</v>
      </c>
      <c r="G373" s="135"/>
      <c r="H373" s="135"/>
      <c r="I373" s="136"/>
      <c r="J373" s="137"/>
      <c r="K373" s="138"/>
      <c r="L373" s="139"/>
      <c r="M373" s="130"/>
      <c r="N373" s="140" t="n">
        <f aca="false">$J$12</f>
        <v>6</v>
      </c>
      <c r="O373" s="141" t="s">
        <v>15</v>
      </c>
      <c r="P373" s="142" t="n">
        <f aca="false">$L$12</f>
        <v>44</v>
      </c>
      <c r="Q373" s="143"/>
      <c r="R373" s="144"/>
      <c r="S373" s="143"/>
      <c r="T373" s="145" t="str">
        <f aca="false">C373</f>
        <v>Ring 1</v>
      </c>
      <c r="U373" s="146"/>
      <c r="V373" s="143"/>
      <c r="W373" s="147"/>
      <c r="X373" s="217"/>
      <c r="Y373" s="218"/>
      <c r="Z373" s="219"/>
      <c r="AA373" s="197"/>
    </row>
    <row r="374" customFormat="false" ht="18.75" hidden="false" customHeight="false" outlineLevel="0" collapsed="false">
      <c r="A374" s="129"/>
      <c r="B374" s="130" t="s">
        <v>14</v>
      </c>
      <c r="C374" s="134" t="s">
        <v>686</v>
      </c>
      <c r="D374" s="148"/>
      <c r="E374" s="148" t="s">
        <v>14</v>
      </c>
      <c r="F374" s="149"/>
      <c r="G374" s="150" t="s">
        <v>82</v>
      </c>
      <c r="H374" s="151"/>
      <c r="I374" s="152"/>
      <c r="J374" s="150" t="s">
        <v>83</v>
      </c>
      <c r="K374" s="149"/>
      <c r="L374" s="153"/>
      <c r="M374" s="154"/>
      <c r="N374" s="150" t="s">
        <v>84</v>
      </c>
      <c r="O374" s="149"/>
      <c r="P374" s="153"/>
      <c r="Q374" s="155"/>
      <c r="R374" s="156"/>
      <c r="S374" s="157"/>
      <c r="T374" s="158" t="s">
        <v>85</v>
      </c>
      <c r="U374" s="159"/>
      <c r="V374" s="160" t="s">
        <v>86</v>
      </c>
      <c r="W374" s="161"/>
      <c r="X374" s="219"/>
      <c r="Y374" s="218"/>
      <c r="Z374" s="219"/>
      <c r="AA374" s="197"/>
    </row>
    <row r="375" customFormat="false" ht="15" hidden="false" customHeight="false" outlineLevel="0" collapsed="false">
      <c r="A375" s="162" t="s">
        <v>31</v>
      </c>
      <c r="B375" s="163" t="s">
        <v>32</v>
      </c>
      <c r="C375" s="164" t="s">
        <v>33</v>
      </c>
      <c r="D375" s="165" t="s">
        <v>34</v>
      </c>
      <c r="E375" s="165" t="s">
        <v>35</v>
      </c>
      <c r="F375" s="166" t="s">
        <v>36</v>
      </c>
      <c r="G375" s="167" t="s">
        <v>37</v>
      </c>
      <c r="H375" s="167" t="s">
        <v>38</v>
      </c>
      <c r="I375" s="168" t="s">
        <v>39</v>
      </c>
      <c r="J375" s="169" t="s">
        <v>40</v>
      </c>
      <c r="K375" s="169"/>
      <c r="L375" s="170" t="s">
        <v>41</v>
      </c>
      <c r="M375" s="171" t="s">
        <v>39</v>
      </c>
      <c r="N375" s="169" t="s">
        <v>40</v>
      </c>
      <c r="O375" s="169"/>
      <c r="P375" s="170" t="s">
        <v>41</v>
      </c>
      <c r="Q375" s="172" t="s">
        <v>42</v>
      </c>
      <c r="R375" s="173" t="s">
        <v>43</v>
      </c>
      <c r="S375" s="174" t="s">
        <v>44</v>
      </c>
      <c r="T375" s="175" t="s">
        <v>45</v>
      </c>
      <c r="U375" s="176" t="s">
        <v>39</v>
      </c>
      <c r="V375" s="177" t="s">
        <v>39</v>
      </c>
      <c r="W375" s="178" t="s">
        <v>31</v>
      </c>
      <c r="X375" s="124"/>
      <c r="Y375" s="124"/>
      <c r="Z375" s="124"/>
      <c r="AA375" s="197"/>
    </row>
    <row r="376" customFormat="false" ht="20.1" hidden="false" customHeight="true" outlineLevel="0" collapsed="false">
      <c r="A376" s="179" t="n">
        <f aca="false">W376</f>
        <v>1</v>
      </c>
      <c r="B376" s="180" t="n">
        <v>363</v>
      </c>
      <c r="C376" s="181" t="s">
        <v>634</v>
      </c>
      <c r="D376" s="181" t="s">
        <v>635</v>
      </c>
      <c r="E376" s="181" t="s">
        <v>687</v>
      </c>
      <c r="F376" s="226"/>
      <c r="G376" s="183" t="n">
        <v>204</v>
      </c>
      <c r="H376" s="184"/>
      <c r="I376" s="185" t="n">
        <f aca="false">IF(G376=0,0,1.5*(100-(G376-H376)/$R$12*100))</f>
        <v>44.4827586206897</v>
      </c>
      <c r="J376" s="186"/>
      <c r="K376" s="187" t="s">
        <v>15</v>
      </c>
      <c r="L376" s="188"/>
      <c r="M376" s="83" t="n">
        <f aca="false">IF(J376*60+L376&lt;=$F$7,0,IF(J376*60+L376&gt;$F$7+$F$7/5,"uitgesl",(J376*60+L376)-$F$7))</f>
        <v>0</v>
      </c>
      <c r="N376" s="186" t="n">
        <v>6</v>
      </c>
      <c r="O376" s="189" t="s">
        <v>15</v>
      </c>
      <c r="P376" s="190" t="n">
        <v>35</v>
      </c>
      <c r="Q376" s="191" t="n">
        <f aca="false">IF((N376*60+P376)&lt;&gt;0,IF((N376*60+P376)&gt;($F$12-20),IF((N376*60+P376)&lt;=$F$12,0,IF(N376*60+P376&gt;$F$12*2,"uitgesl",((N376*60+P376)-$F$12)*0.4)),(((N376*60+P376)-($F$12-20))*-0.4)),0)</f>
        <v>0</v>
      </c>
      <c r="R376" s="192" t="n">
        <v>0</v>
      </c>
      <c r="S376" s="191" t="n">
        <f aca="false">IF(AA376=TRUE(),"uitgesl.",Q376+R376)</f>
        <v>0</v>
      </c>
      <c r="T376" s="193" t="n">
        <v>45.96</v>
      </c>
      <c r="U376" s="194" t="n">
        <v>0</v>
      </c>
      <c r="V376" s="195" t="n">
        <f aca="false">IF(Y376=TRUE(),"uitgesloten",I376+M376+S376+U376)</f>
        <v>44.4827586206897</v>
      </c>
      <c r="W376" s="196" t="n">
        <v>1</v>
      </c>
      <c r="X376" s="124"/>
      <c r="Y376" s="197" t="b">
        <f aca="false">ISERR(+I376+M376+Q376+R376+U376)</f>
        <v>0</v>
      </c>
      <c r="Z376" s="124"/>
      <c r="AA376" s="197" t="b">
        <f aca="false">ISERR(+I376+M376+Q376+R376)</f>
        <v>0</v>
      </c>
    </row>
    <row r="377" customFormat="false" ht="20.1" hidden="false" customHeight="true" outlineLevel="0" collapsed="false">
      <c r="A377" s="179" t="n">
        <f aca="false">W377</f>
        <v>2</v>
      </c>
      <c r="B377" s="180" t="n">
        <v>367</v>
      </c>
      <c r="C377" s="181" t="s">
        <v>688</v>
      </c>
      <c r="D377" s="181" t="s">
        <v>334</v>
      </c>
      <c r="E377" s="181" t="s">
        <v>689</v>
      </c>
      <c r="F377" s="182" t="n">
        <v>13141981</v>
      </c>
      <c r="G377" s="183" t="n">
        <v>194</v>
      </c>
      <c r="H377" s="184"/>
      <c r="I377" s="185" t="n">
        <f aca="false">IF(G377=0,0,1.5*(100-(G377-H377)/$R$12*100))</f>
        <v>49.6551724137931</v>
      </c>
      <c r="J377" s="186"/>
      <c r="K377" s="187" t="s">
        <v>15</v>
      </c>
      <c r="L377" s="188"/>
      <c r="M377" s="83" t="n">
        <f aca="false">IF(J377*60+L377&lt;=$F$7,0,IF(J377*60+L377&gt;$F$7+$F$7/5,"uitgesl",(J377*60+L377)-$F$7))</f>
        <v>0</v>
      </c>
      <c r="N377" s="186" t="n">
        <v>6</v>
      </c>
      <c r="O377" s="189" t="s">
        <v>15</v>
      </c>
      <c r="P377" s="190" t="n">
        <v>46</v>
      </c>
      <c r="Q377" s="191" t="n">
        <f aca="false">IF((N377*60+P377)&lt;&gt;0,IF((N377*60+P377)&gt;($F$12-20),IF((N377*60+P377)&lt;=$F$12,0,IF(N377*60+P377&gt;$F$12*2,"uitgesl",((N377*60+P377)-$F$12)*0.4)),(((N377*60+P377)-($F$12-20))*-0.4)),0)</f>
        <v>0.8</v>
      </c>
      <c r="R377" s="192" t="n">
        <v>0</v>
      </c>
      <c r="S377" s="191" t="n">
        <f aca="false">IF(AA377=TRUE(),"uitgesl.",Q377+R377)</f>
        <v>0.8</v>
      </c>
      <c r="T377" s="193" t="n">
        <v>49.09</v>
      </c>
      <c r="U377" s="194" t="n">
        <v>0</v>
      </c>
      <c r="V377" s="195" t="n">
        <f aca="false">IF(Y377=TRUE(),"uitgesloten",I377+M377+S377+U377)</f>
        <v>50.4551724137931</v>
      </c>
      <c r="W377" s="196" t="n">
        <v>2</v>
      </c>
      <c r="X377" s="124"/>
      <c r="Y377" s="197" t="b">
        <f aca="false">ISERR(+I377+M377+Q377+R377+U377)</f>
        <v>0</v>
      </c>
      <c r="Z377" s="124"/>
      <c r="AA377" s="197" t="b">
        <f aca="false">ISERR(+I377+M377+Q377+R377)</f>
        <v>0</v>
      </c>
    </row>
    <row r="378" customFormat="false" ht="20.1" hidden="false" customHeight="true" outlineLevel="0" collapsed="false">
      <c r="A378" s="179" t="n">
        <f aca="false">W378</f>
        <v>3</v>
      </c>
      <c r="B378" s="180" t="n">
        <v>359</v>
      </c>
      <c r="C378" s="181" t="s">
        <v>639</v>
      </c>
      <c r="D378" s="181" t="s">
        <v>640</v>
      </c>
      <c r="E378" s="181" t="s">
        <v>690</v>
      </c>
      <c r="F378" s="182" t="n">
        <v>100006776</v>
      </c>
      <c r="G378" s="183" t="n">
        <v>187</v>
      </c>
      <c r="H378" s="184"/>
      <c r="I378" s="185" t="n">
        <f aca="false">IF(G378=0,0,1.5*(100-(G378-H378)/$R$12*100))</f>
        <v>53.2758620689655</v>
      </c>
      <c r="J378" s="186"/>
      <c r="K378" s="187" t="s">
        <v>15</v>
      </c>
      <c r="L378" s="188"/>
      <c r="M378" s="83" t="n">
        <f aca="false">IF(J378*60+L378&lt;=$F$7,0,IF(J378*60+L378&gt;$F$7+$F$7/5,"uitgesl",(J378*60+L378)-$F$7))</f>
        <v>0</v>
      </c>
      <c r="N378" s="186" t="n">
        <v>6</v>
      </c>
      <c r="O378" s="189" t="s">
        <v>15</v>
      </c>
      <c r="P378" s="190" t="n">
        <v>46</v>
      </c>
      <c r="Q378" s="191" t="n">
        <f aca="false">IF((N378*60+P378)&lt;&gt;0,IF((N378*60+P378)&gt;($F$12-20),IF((N378*60+P378)&lt;=$F$12,0,IF(N378*60+P378&gt;$F$12*2,"uitgesl",((N378*60+P378)-$F$12)*0.4)),(((N378*60+P378)-($F$12-20))*-0.4)),0)</f>
        <v>0.8</v>
      </c>
      <c r="R378" s="192" t="n">
        <v>0</v>
      </c>
      <c r="S378" s="191" t="n">
        <f aca="false">IF(AA378=TRUE(),"uitgesl.",Q378+R378)</f>
        <v>0.8</v>
      </c>
      <c r="T378" s="193" t="n">
        <v>47.38</v>
      </c>
      <c r="U378" s="194" t="n">
        <v>0</v>
      </c>
      <c r="V378" s="195" t="n">
        <f aca="false">IF(Y378=TRUE(),"uitgesloten",I378+M378+S378+U378)</f>
        <v>54.0758620689655</v>
      </c>
      <c r="W378" s="196" t="n">
        <v>3</v>
      </c>
      <c r="X378" s="124"/>
      <c r="Y378" s="197" t="b">
        <f aca="false">ISERR(+I378+M378+Q378+R378+U378)</f>
        <v>0</v>
      </c>
      <c r="Z378" s="124"/>
      <c r="AA378" s="197" t="b">
        <f aca="false">ISERR(+I378+M378+Q378+R378)</f>
        <v>0</v>
      </c>
    </row>
    <row r="379" customFormat="false" ht="20.1" hidden="false" customHeight="true" outlineLevel="0" collapsed="false">
      <c r="A379" s="179" t="n">
        <f aca="false">W379</f>
        <v>4</v>
      </c>
      <c r="B379" s="180" t="n">
        <v>375</v>
      </c>
      <c r="C379" s="181" t="s">
        <v>691</v>
      </c>
      <c r="D379" s="181" t="s">
        <v>692</v>
      </c>
      <c r="E379" s="181" t="s">
        <v>693</v>
      </c>
      <c r="F379" s="182" t="n">
        <v>13797844</v>
      </c>
      <c r="G379" s="183" t="n">
        <v>193</v>
      </c>
      <c r="H379" s="184"/>
      <c r="I379" s="185" t="n">
        <f aca="false">IF(G379=0,0,1.5*(100-(G379-H379)/$R$12*100))</f>
        <v>50.1724137931035</v>
      </c>
      <c r="J379" s="186"/>
      <c r="K379" s="187" t="s">
        <v>15</v>
      </c>
      <c r="L379" s="188"/>
      <c r="M379" s="83" t="n">
        <f aca="false">IF(J379*60+L379&lt;=$F$7,0,IF(J379*60+L379&gt;$F$7+$F$7/5,"uitgesl",(J379*60+L379)-$F$7))</f>
        <v>0</v>
      </c>
      <c r="N379" s="186" t="n">
        <v>6</v>
      </c>
      <c r="O379" s="189" t="s">
        <v>15</v>
      </c>
      <c r="P379" s="190" t="n">
        <v>47</v>
      </c>
      <c r="Q379" s="191" t="n">
        <f aca="false">IF((N379*60+P379)&lt;&gt;0,IF((N379*60+P379)&gt;($F$12-20),IF((N379*60+P379)&lt;=$F$12,0,IF(N379*60+P379&gt;$F$12*2,"uitgesl",((N379*60+P379)-$F$12)*0.4)),(((N379*60+P379)-($F$12-20))*-0.4)),0)</f>
        <v>1.2</v>
      </c>
      <c r="R379" s="192" t="n">
        <v>0</v>
      </c>
      <c r="S379" s="191" t="n">
        <f aca="false">IF(AA379=TRUE(),"uitgesl.",Q379+R379)</f>
        <v>1.2</v>
      </c>
      <c r="T379" s="193" t="n">
        <v>45.92</v>
      </c>
      <c r="U379" s="194" t="n">
        <v>4</v>
      </c>
      <c r="V379" s="195" t="n">
        <f aca="false">IF(Y379=TRUE(),"uitgesloten",I379+M379+S379+U379)</f>
        <v>55.3724137931035</v>
      </c>
      <c r="W379" s="196" t="n">
        <v>4</v>
      </c>
      <c r="X379" s="124"/>
      <c r="Y379" s="197" t="b">
        <f aca="false">ISERR(+I379+M379+Q379+R379+U379)</f>
        <v>0</v>
      </c>
      <c r="Z379" s="124"/>
      <c r="AA379" s="197" t="b">
        <f aca="false">ISERR(+I379+M379+Q379+R379)</f>
        <v>0</v>
      </c>
    </row>
    <row r="380" customFormat="false" ht="20.1" hidden="false" customHeight="true" outlineLevel="0" collapsed="false">
      <c r="A380" s="179" t="n">
        <f aca="false">W380</f>
        <v>5</v>
      </c>
      <c r="B380" s="180" t="n">
        <v>381</v>
      </c>
      <c r="C380" s="181" t="s">
        <v>147</v>
      </c>
      <c r="D380" s="181" t="s">
        <v>103</v>
      </c>
      <c r="E380" s="181" t="s">
        <v>694</v>
      </c>
      <c r="F380" s="182" t="n">
        <v>12980721</v>
      </c>
      <c r="G380" s="183" t="n">
        <v>188</v>
      </c>
      <c r="H380" s="184"/>
      <c r="I380" s="185" t="n">
        <f aca="false">IF(G380=0,0,1.5*(100-(G380-H380)/$R$12*100))</f>
        <v>52.7586206896552</v>
      </c>
      <c r="J380" s="186"/>
      <c r="K380" s="187" t="s">
        <v>15</v>
      </c>
      <c r="L380" s="188"/>
      <c r="M380" s="83" t="n">
        <f aca="false">IF(J380*60+L380&lt;=$F$7,0,IF(J380*60+L380&gt;$F$7+$F$7/5,"uitgesl",(J380*60+L380)-$F$7))</f>
        <v>0</v>
      </c>
      <c r="N380" s="186" t="n">
        <v>6</v>
      </c>
      <c r="O380" s="189" t="s">
        <v>15</v>
      </c>
      <c r="P380" s="190" t="n">
        <v>51</v>
      </c>
      <c r="Q380" s="191" t="n">
        <f aca="false">IF((N380*60+P380)&lt;&gt;0,IF((N380*60+P380)&gt;($F$12-20),IF((N380*60+P380)&lt;=$F$12,0,IF(N380*60+P380&gt;$F$12*2,"uitgesl",((N380*60+P380)-$F$12)*0.4)),(((N380*60+P380)-($F$12-20))*-0.4)),0)</f>
        <v>2.8</v>
      </c>
      <c r="R380" s="192" t="n">
        <v>0</v>
      </c>
      <c r="S380" s="191" t="n">
        <f aca="false">IF(AA380=TRUE(),"uitgesl.",Q380+R380)</f>
        <v>2.8</v>
      </c>
      <c r="T380" s="193" t="n">
        <v>48.94</v>
      </c>
      <c r="U380" s="194" t="n">
        <v>0</v>
      </c>
      <c r="V380" s="195" t="n">
        <f aca="false">IF(Y380=TRUE(),"uitgesloten",I380+M380+S380+U380)</f>
        <v>55.5586206896552</v>
      </c>
      <c r="W380" s="196" t="n">
        <v>5</v>
      </c>
      <c r="X380" s="124"/>
      <c r="Y380" s="197" t="b">
        <f aca="false">ISERR(+I380+M380+Q380+R380+U380)</f>
        <v>0</v>
      </c>
      <c r="Z380" s="124"/>
      <c r="AA380" s="197" t="b">
        <f aca="false">ISERR(+I380+M380+Q380+R380)</f>
        <v>0</v>
      </c>
    </row>
    <row r="381" customFormat="false" ht="20.1" hidden="false" customHeight="true" outlineLevel="0" collapsed="false">
      <c r="A381" s="179" t="n">
        <f aca="false">W381</f>
        <v>6</v>
      </c>
      <c r="B381" s="180" t="n">
        <v>368</v>
      </c>
      <c r="C381" s="181" t="s">
        <v>524</v>
      </c>
      <c r="D381" s="181" t="s">
        <v>201</v>
      </c>
      <c r="E381" s="181" t="s">
        <v>695</v>
      </c>
      <c r="F381" s="182" t="n">
        <v>15497162</v>
      </c>
      <c r="G381" s="183" t="n">
        <v>192</v>
      </c>
      <c r="H381" s="184"/>
      <c r="I381" s="185" t="n">
        <f aca="false">IF(G381=0,0,1.5*(100-(G381-H381)/$R$12*100))</f>
        <v>50.6896551724138</v>
      </c>
      <c r="J381" s="186"/>
      <c r="K381" s="187" t="s">
        <v>15</v>
      </c>
      <c r="L381" s="188"/>
      <c r="M381" s="83" t="n">
        <f aca="false">IF(J381*60+L381&lt;=$F$7,0,IF(J381*60+L381&gt;$F$7+$F$7/5,"uitgesl",(J381*60+L381)-$F$7))</f>
        <v>0</v>
      </c>
      <c r="N381" s="186" t="n">
        <v>6</v>
      </c>
      <c r="O381" s="189" t="s">
        <v>15</v>
      </c>
      <c r="P381" s="190" t="n">
        <v>57</v>
      </c>
      <c r="Q381" s="191" t="n">
        <f aca="false">IF((N381*60+P381)&lt;&gt;0,IF((N381*60+P381)&gt;($F$12-20),IF((N381*60+P381)&lt;=$F$12,0,IF(N381*60+P381&gt;$F$12*2,"uitgesl",((N381*60+P381)-$F$12)*0.4)),(((N381*60+P381)-($F$12-20))*-0.4)),0)</f>
        <v>5.2</v>
      </c>
      <c r="R381" s="192" t="n">
        <v>0</v>
      </c>
      <c r="S381" s="191" t="n">
        <f aca="false">IF(AA381=TRUE(),"uitgesl.",Q381+R381)</f>
        <v>5.2</v>
      </c>
      <c r="T381" s="193" t="n">
        <v>46.32</v>
      </c>
      <c r="U381" s="194" t="n">
        <v>0</v>
      </c>
      <c r="V381" s="195" t="n">
        <f aca="false">IF(Y381=TRUE(),"uitgesloten",I381+M381+S381+U381)</f>
        <v>55.8896551724138</v>
      </c>
      <c r="W381" s="196" t="n">
        <v>6</v>
      </c>
      <c r="X381" s="124"/>
      <c r="Y381" s="197" t="b">
        <f aca="false">ISERR(+I381+M381+Q381+R381+U381)</f>
        <v>0</v>
      </c>
      <c r="Z381" s="124"/>
      <c r="AA381" s="197" t="b">
        <f aca="false">ISERR(+I381+M381+Q381+R381)</f>
        <v>0</v>
      </c>
    </row>
    <row r="382" customFormat="false" ht="20.1" hidden="false" customHeight="true" outlineLevel="0" collapsed="false">
      <c r="A382" s="179" t="n">
        <f aca="false">W382</f>
        <v>7</v>
      </c>
      <c r="B382" s="180" t="n">
        <v>374</v>
      </c>
      <c r="C382" s="181" t="s">
        <v>578</v>
      </c>
      <c r="D382" s="181" t="s">
        <v>579</v>
      </c>
      <c r="E382" s="181" t="s">
        <v>696</v>
      </c>
      <c r="F382" s="182" t="n">
        <v>11992028</v>
      </c>
      <c r="G382" s="183" t="n">
        <v>184</v>
      </c>
      <c r="H382" s="184"/>
      <c r="I382" s="185" t="n">
        <f aca="false">IF(G382=0,0,1.5*(100-(G382-H382)/$R$12*100))</f>
        <v>54.8275862068966</v>
      </c>
      <c r="J382" s="186"/>
      <c r="K382" s="187" t="s">
        <v>15</v>
      </c>
      <c r="L382" s="188"/>
      <c r="M382" s="83" t="n">
        <f aca="false">IF(J382*60+L382&lt;=$F$7,0,IF(J382*60+L382&gt;$F$7+$F$7/5,"uitgesl",(J382*60+L382)-$F$7))</f>
        <v>0</v>
      </c>
      <c r="N382" s="186" t="n">
        <v>6</v>
      </c>
      <c r="O382" s="189" t="s">
        <v>15</v>
      </c>
      <c r="P382" s="190" t="n">
        <v>45</v>
      </c>
      <c r="Q382" s="191" t="n">
        <f aca="false">IF((N382*60+P382)&lt;&gt;0,IF((N382*60+P382)&gt;($F$12-20),IF((N382*60+P382)&lt;=$F$12,0,IF(N382*60+P382&gt;$F$12*2,"uitgesl",((N382*60+P382)-$F$12)*0.4)),(((N382*60+P382)-($F$12-20))*-0.4)),0)</f>
        <v>0.4</v>
      </c>
      <c r="R382" s="192" t="n">
        <v>0</v>
      </c>
      <c r="S382" s="191" t="n">
        <f aca="false">IF(AA382=TRUE(),"uitgesl.",Q382+R382)</f>
        <v>0.4</v>
      </c>
      <c r="T382" s="193" t="n">
        <v>47.2</v>
      </c>
      <c r="U382" s="194" t="n">
        <v>4</v>
      </c>
      <c r="V382" s="195" t="n">
        <f aca="false">IF(Y382=TRUE(),"uitgesloten",I382+M382+S382+U382)</f>
        <v>59.2275862068966</v>
      </c>
      <c r="W382" s="196" t="n">
        <v>7</v>
      </c>
      <c r="X382" s="124"/>
      <c r="Y382" s="197" t="b">
        <f aca="false">ISERR(+I382+M382+Q382+R382+U382)</f>
        <v>0</v>
      </c>
      <c r="Z382" s="124"/>
      <c r="AA382" s="197" t="b">
        <f aca="false">ISERR(+I382+M382+Q382+R382)</f>
        <v>0</v>
      </c>
    </row>
    <row r="383" customFormat="false" ht="20.1" hidden="false" customHeight="true" outlineLevel="0" collapsed="false">
      <c r="A383" s="179" t="n">
        <f aca="false">W383</f>
        <v>8</v>
      </c>
      <c r="B383" s="180" t="n">
        <v>370</v>
      </c>
      <c r="C383" s="181" t="s">
        <v>588</v>
      </c>
      <c r="D383" s="181" t="s">
        <v>171</v>
      </c>
      <c r="E383" s="181" t="s">
        <v>697</v>
      </c>
      <c r="F383" s="182" t="n">
        <v>11994856</v>
      </c>
      <c r="G383" s="183" t="n">
        <v>173</v>
      </c>
      <c r="H383" s="184"/>
      <c r="I383" s="185" t="n">
        <f aca="false">IF(G383=0,0,1.5*(100-(G383-H383)/$R$12*100))</f>
        <v>60.5172413793104</v>
      </c>
      <c r="J383" s="186"/>
      <c r="K383" s="187" t="s">
        <v>15</v>
      </c>
      <c r="L383" s="188"/>
      <c r="M383" s="83" t="n">
        <f aca="false">IF(J383*60+L383&lt;=$F$7,0,IF(J383*60+L383&gt;$F$7+$F$7/5,"uitgesl",(J383*60+L383)-$F$7))</f>
        <v>0</v>
      </c>
      <c r="N383" s="186" t="n">
        <v>6</v>
      </c>
      <c r="O383" s="189" t="s">
        <v>15</v>
      </c>
      <c r="P383" s="190" t="n">
        <v>46</v>
      </c>
      <c r="Q383" s="191" t="n">
        <f aca="false">IF((N383*60+P383)&lt;&gt;0,IF((N383*60+P383)&gt;($F$12-20),IF((N383*60+P383)&lt;=$F$12,0,IF(N383*60+P383&gt;$F$12*2,"uitgesl",((N383*60+P383)-$F$12)*0.4)),(((N383*60+P383)-($F$12-20))*-0.4)),0)</f>
        <v>0.8</v>
      </c>
      <c r="R383" s="192" t="n">
        <v>0</v>
      </c>
      <c r="S383" s="191" t="n">
        <f aca="false">IF(AA383=TRUE(),"uitgesl.",Q383+R383)</f>
        <v>0.8</v>
      </c>
      <c r="T383" s="193" t="n">
        <v>43.58</v>
      </c>
      <c r="U383" s="194" t="n">
        <v>0</v>
      </c>
      <c r="V383" s="195" t="n">
        <f aca="false">IF(Y383=TRUE(),"uitgesloten",I383+M383+S383+U383)</f>
        <v>61.3172413793103</v>
      </c>
      <c r="W383" s="196" t="n">
        <v>8</v>
      </c>
      <c r="X383" s="124"/>
      <c r="Y383" s="197" t="b">
        <f aca="false">ISERR(+I383+M383+Q383+R383+U383)</f>
        <v>0</v>
      </c>
      <c r="Z383" s="124"/>
      <c r="AA383" s="197" t="b">
        <f aca="false">ISERR(+I383+M383+Q383+R383)</f>
        <v>0</v>
      </c>
    </row>
    <row r="384" customFormat="false" ht="20.1" hidden="false" customHeight="true" outlineLevel="0" collapsed="false">
      <c r="A384" s="179" t="n">
        <f aca="false">W384</f>
        <v>9</v>
      </c>
      <c r="B384" s="180" t="n">
        <v>384</v>
      </c>
      <c r="C384" s="181" t="s">
        <v>634</v>
      </c>
      <c r="D384" s="181" t="s">
        <v>635</v>
      </c>
      <c r="E384" s="181" t="s">
        <v>698</v>
      </c>
      <c r="F384" s="226"/>
      <c r="G384" s="183" t="n">
        <v>196</v>
      </c>
      <c r="H384" s="184"/>
      <c r="I384" s="185" t="n">
        <f aca="false">IF(G384=0,0,1.5*(100-(G384-H384)/$R$12*100))</f>
        <v>48.6206896551724</v>
      </c>
      <c r="J384" s="186"/>
      <c r="K384" s="187" t="s">
        <v>15</v>
      </c>
      <c r="L384" s="188"/>
      <c r="M384" s="83" t="n">
        <f aca="false">IF(J384*60+L384&lt;=$F$7,0,IF(J384*60+L384&gt;$F$7+$F$7/5,"uitgesl",(J384*60+L384)-$F$7))</f>
        <v>0</v>
      </c>
      <c r="N384" s="186" t="n">
        <v>7</v>
      </c>
      <c r="O384" s="189" t="s">
        <v>15</v>
      </c>
      <c r="P384" s="190" t="n">
        <v>10</v>
      </c>
      <c r="Q384" s="191" t="n">
        <f aca="false">IF((N384*60+P384)&lt;&gt;0,IF((N384*60+P384)&gt;($F$12-20),IF((N384*60+P384)&lt;=$F$12,0,IF(N384*60+P384&gt;$F$12*2,"uitgesl",((N384*60+P384)-$F$12)*0.4)),(((N384*60+P384)-($F$12-20))*-0.4)),0)</f>
        <v>10.4</v>
      </c>
      <c r="R384" s="192" t="n">
        <v>0</v>
      </c>
      <c r="S384" s="191" t="n">
        <f aca="false">IF(AA384=TRUE(),"uitgesl.",Q384+R384)</f>
        <v>10.4</v>
      </c>
      <c r="T384" s="193" t="n">
        <v>51.48</v>
      </c>
      <c r="U384" s="194" t="n">
        <v>5</v>
      </c>
      <c r="V384" s="195" t="n">
        <f aca="false">IF(Y384=TRUE(),"uitgesloten",I384+M384+S384+U384)</f>
        <v>64.0206896551724</v>
      </c>
      <c r="W384" s="196" t="n">
        <v>9</v>
      </c>
      <c r="X384" s="124"/>
      <c r="Y384" s="197" t="b">
        <f aca="false">ISERR(+I384+M384+Q384+R384+U384)</f>
        <v>0</v>
      </c>
      <c r="Z384" s="124"/>
      <c r="AA384" s="197" t="b">
        <f aca="false">ISERR(+I384+M384+Q384+R384)</f>
        <v>0</v>
      </c>
    </row>
    <row r="385" customFormat="false" ht="20.1" hidden="false" customHeight="true" outlineLevel="0" collapsed="false">
      <c r="A385" s="179" t="n">
        <f aca="false">W385</f>
        <v>10</v>
      </c>
      <c r="B385" s="180" t="n">
        <v>373</v>
      </c>
      <c r="C385" s="181" t="s">
        <v>491</v>
      </c>
      <c r="D385" s="181" t="s">
        <v>334</v>
      </c>
      <c r="E385" s="181" t="s">
        <v>699</v>
      </c>
      <c r="F385" s="182" t="n">
        <v>13120662</v>
      </c>
      <c r="G385" s="183" t="n">
        <v>185</v>
      </c>
      <c r="H385" s="184"/>
      <c r="I385" s="185" t="n">
        <f aca="false">IF(G385=0,0,1.5*(100-(G385-H385)/$R$12*100))</f>
        <v>54.3103448275862</v>
      </c>
      <c r="J385" s="186"/>
      <c r="K385" s="187" t="s">
        <v>15</v>
      </c>
      <c r="L385" s="188"/>
      <c r="M385" s="83" t="n">
        <f aca="false">IF(J385*60+L385&lt;=$F$7,0,IF(J385*60+L385&gt;$F$7+$F$7/5,"uitgesl",(J385*60+L385)-$F$7))</f>
        <v>0</v>
      </c>
      <c r="N385" s="186" t="n">
        <v>7</v>
      </c>
      <c r="O385" s="189" t="s">
        <v>15</v>
      </c>
      <c r="P385" s="190" t="n">
        <v>10</v>
      </c>
      <c r="Q385" s="191" t="n">
        <f aca="false">IF((N385*60+P385)&lt;&gt;0,IF((N385*60+P385)&gt;($F$12-20),IF((N385*60+P385)&lt;=$F$12,0,IF(N385*60+P385&gt;$F$12*2,"uitgesl",((N385*60+P385)-$F$12)*0.4)),(((N385*60+P385)-($F$12-20))*-0.4)),0)</f>
        <v>10.4</v>
      </c>
      <c r="R385" s="192" t="n">
        <v>0</v>
      </c>
      <c r="S385" s="191" t="n">
        <f aca="false">IF(AA385=TRUE(),"uitgesl.",Q385+R385)</f>
        <v>10.4</v>
      </c>
      <c r="T385" s="193" t="n">
        <v>45.42</v>
      </c>
      <c r="U385" s="194" t="n">
        <v>0</v>
      </c>
      <c r="V385" s="195" t="n">
        <f aca="false">IF(Y385=TRUE(),"uitgesloten",I385+M385+S385+U385)</f>
        <v>64.7103448275862</v>
      </c>
      <c r="W385" s="196" t="n">
        <v>10</v>
      </c>
      <c r="X385" s="124"/>
      <c r="Y385" s="197" t="b">
        <f aca="false">ISERR(+I385+M385+Q385+R385+U385)</f>
        <v>0</v>
      </c>
      <c r="Z385" s="124"/>
      <c r="AA385" s="197" t="b">
        <f aca="false">ISERR(+I385+M385+Q385+R385)</f>
        <v>0</v>
      </c>
    </row>
    <row r="386" customFormat="false" ht="20.1" hidden="false" customHeight="true" outlineLevel="0" collapsed="false">
      <c r="A386" s="179" t="n">
        <f aca="false">W386</f>
        <v>11</v>
      </c>
      <c r="B386" s="180" t="n">
        <v>371</v>
      </c>
      <c r="C386" s="181" t="s">
        <v>700</v>
      </c>
      <c r="D386" s="181" t="s">
        <v>701</v>
      </c>
      <c r="E386" s="181" t="s">
        <v>702</v>
      </c>
      <c r="F386" s="182" t="n">
        <v>13953751</v>
      </c>
      <c r="G386" s="183" t="n">
        <v>170</v>
      </c>
      <c r="H386" s="184"/>
      <c r="I386" s="185" t="n">
        <f aca="false">IF(G386=0,0,1.5*(100-(G386-H386)/$R$12*100))</f>
        <v>62.0689655172414</v>
      </c>
      <c r="J386" s="186"/>
      <c r="K386" s="187" t="s">
        <v>15</v>
      </c>
      <c r="L386" s="188"/>
      <c r="M386" s="83" t="n">
        <f aca="false">IF(J386*60+L386&lt;=$F$7,0,IF(J386*60+L386&gt;$F$7+$F$7/5,"uitgesl",(J386*60+L386)-$F$7))</f>
        <v>0</v>
      </c>
      <c r="N386" s="186" t="n">
        <v>6</v>
      </c>
      <c r="O386" s="189" t="s">
        <v>15</v>
      </c>
      <c r="P386" s="190" t="n">
        <v>52</v>
      </c>
      <c r="Q386" s="191" t="n">
        <f aca="false">IF((N386*60+P386)&lt;&gt;0,IF((N386*60+P386)&gt;($F$12-20),IF((N386*60+P386)&lt;=$F$12,0,IF(N386*60+P386&gt;$F$12*2,"uitgesl",((N386*60+P386)-$F$12)*0.4)),(((N386*60+P386)-($F$12-20))*-0.4)),0)</f>
        <v>3.2</v>
      </c>
      <c r="R386" s="192" t="n">
        <v>0</v>
      </c>
      <c r="S386" s="191" t="n">
        <f aca="false">IF(AA386=TRUE(),"uitgesl.",Q386+R386)</f>
        <v>3.2</v>
      </c>
      <c r="T386" s="193" t="n">
        <v>49.4</v>
      </c>
      <c r="U386" s="194" t="n">
        <v>0</v>
      </c>
      <c r="V386" s="195" t="n">
        <f aca="false">IF(Y386=TRUE(),"uitgesloten",I386+M386+S386+U386)</f>
        <v>65.2689655172414</v>
      </c>
      <c r="W386" s="196" t="n">
        <v>11</v>
      </c>
      <c r="X386" s="124"/>
      <c r="Y386" s="197" t="b">
        <f aca="false">ISERR(+I386+M386+Q386+R386+U386)</f>
        <v>0</v>
      </c>
      <c r="Z386" s="124"/>
      <c r="AA386" s="197" t="b">
        <f aca="false">ISERR(+I386+M386+Q386+R386)</f>
        <v>0</v>
      </c>
    </row>
    <row r="387" customFormat="false" ht="20.1" hidden="false" customHeight="true" outlineLevel="0" collapsed="false">
      <c r="A387" s="179" t="n">
        <f aca="false">W387</f>
        <v>12</v>
      </c>
      <c r="B387" s="180" t="n">
        <v>383</v>
      </c>
      <c r="C387" s="181" t="s">
        <v>154</v>
      </c>
      <c r="D387" s="181" t="s">
        <v>112</v>
      </c>
      <c r="E387" s="181" t="s">
        <v>703</v>
      </c>
      <c r="F387" s="182" t="n">
        <v>10371623</v>
      </c>
      <c r="G387" s="183" t="n">
        <v>194</v>
      </c>
      <c r="H387" s="184"/>
      <c r="I387" s="185" t="n">
        <f aca="false">IF(G387=0,0,1.5*(100-(G387-H387)/$R$12*100))</f>
        <v>49.6551724137931</v>
      </c>
      <c r="J387" s="186"/>
      <c r="K387" s="187" t="s">
        <v>15</v>
      </c>
      <c r="L387" s="188"/>
      <c r="M387" s="83" t="n">
        <f aca="false">IF(J387*60+L387&lt;=$F$7,0,IF(J387*60+L387&gt;$F$7+$F$7/5,"uitgesl",(J387*60+L387)-$F$7))</f>
        <v>0</v>
      </c>
      <c r="N387" s="186" t="n">
        <v>7</v>
      </c>
      <c r="O387" s="189" t="s">
        <v>15</v>
      </c>
      <c r="P387" s="190" t="n">
        <v>37</v>
      </c>
      <c r="Q387" s="191" t="n">
        <f aca="false">IF((N387*60+P387)&lt;&gt;0,IF((N387*60+P387)&gt;($F$12-20),IF((N387*60+P387)&lt;=$F$12,0,IF(N387*60+P387&gt;$F$12*2,"uitgesl",((N387*60+P387)-$F$12)*0.4)),(((N387*60+P387)-($F$12-20))*-0.4)),0)</f>
        <v>21.2</v>
      </c>
      <c r="R387" s="192" t="n">
        <v>0</v>
      </c>
      <c r="S387" s="191" t="n">
        <f aca="false">IF(AA387=TRUE(),"uitgesl.",Q387+R387)</f>
        <v>21.2</v>
      </c>
      <c r="T387" s="193" t="n">
        <v>51.31</v>
      </c>
      <c r="U387" s="194" t="n">
        <v>1</v>
      </c>
      <c r="V387" s="195" t="n">
        <f aca="false">IF(Y387=TRUE(),"uitgesloten",I387+M387+S387+U387)</f>
        <v>71.8551724137931</v>
      </c>
      <c r="W387" s="196" t="n">
        <v>12</v>
      </c>
      <c r="X387" s="124"/>
      <c r="Y387" s="197" t="b">
        <f aca="false">ISERR(+I387+M387+Q387+R387+U387)</f>
        <v>0</v>
      </c>
      <c r="Z387" s="124"/>
      <c r="AA387" s="197" t="b">
        <f aca="false">ISERR(+I387+M387+Q387+R387)</f>
        <v>0</v>
      </c>
    </row>
    <row r="388" customFormat="false" ht="20.1" hidden="false" customHeight="true" outlineLevel="0" collapsed="false">
      <c r="A388" s="179" t="n">
        <f aca="false">W388</f>
        <v>13</v>
      </c>
      <c r="B388" s="180" t="n">
        <v>379</v>
      </c>
      <c r="C388" s="181" t="s">
        <v>704</v>
      </c>
      <c r="D388" s="181" t="s">
        <v>592</v>
      </c>
      <c r="E388" s="181" t="s">
        <v>705</v>
      </c>
      <c r="F388" s="182" t="n">
        <v>13524224</v>
      </c>
      <c r="G388" s="183" t="n">
        <v>184</v>
      </c>
      <c r="H388" s="184"/>
      <c r="I388" s="185" t="n">
        <f aca="false">IF(G388=0,0,1.5*(100-(G388-H388)/$R$12*100))</f>
        <v>54.8275862068966</v>
      </c>
      <c r="J388" s="186"/>
      <c r="K388" s="187" t="s">
        <v>15</v>
      </c>
      <c r="L388" s="188"/>
      <c r="M388" s="83" t="n">
        <f aca="false">IF(J388*60+L388&lt;=$F$7,0,IF(J388*60+L388&gt;$F$7+$F$7/5,"uitgesl",(J388*60+L388)-$F$7))</f>
        <v>0</v>
      </c>
      <c r="N388" s="186" t="n">
        <v>7</v>
      </c>
      <c r="O388" s="189" t="s">
        <v>15</v>
      </c>
      <c r="P388" s="190" t="n">
        <v>18</v>
      </c>
      <c r="Q388" s="191" t="n">
        <f aca="false">IF((N388*60+P388)&lt;&gt;0,IF((N388*60+P388)&gt;($F$12-20),IF((N388*60+P388)&lt;=$F$12,0,IF(N388*60+P388&gt;$F$12*2,"uitgesl",((N388*60+P388)-$F$12)*0.4)),(((N388*60+P388)-($F$12-20))*-0.4)),0)</f>
        <v>13.6</v>
      </c>
      <c r="R388" s="192" t="n">
        <v>0</v>
      </c>
      <c r="S388" s="191" t="n">
        <f aca="false">IF(AA388=TRUE(),"uitgesl.",Q388+R388)</f>
        <v>13.6</v>
      </c>
      <c r="T388" s="193" t="n">
        <v>55.1</v>
      </c>
      <c r="U388" s="194" t="n">
        <v>13</v>
      </c>
      <c r="V388" s="195" t="n">
        <f aca="false">IF(Y388=TRUE(),"uitgesloten",I388+M388+S388+U388)</f>
        <v>81.4275862068966</v>
      </c>
      <c r="W388" s="196" t="n">
        <v>13</v>
      </c>
      <c r="X388" s="124"/>
      <c r="Y388" s="197" t="b">
        <f aca="false">ISERR(+I388+M388+Q388+R388+U388)</f>
        <v>0</v>
      </c>
      <c r="Z388" s="124"/>
      <c r="AA388" s="197" t="b">
        <f aca="false">ISERR(+I388+M388+Q388+R388)</f>
        <v>0</v>
      </c>
    </row>
    <row r="389" customFormat="false" ht="20.1" hidden="false" customHeight="true" outlineLevel="0" collapsed="false">
      <c r="A389" s="179" t="n">
        <f aca="false">W389</f>
        <v>14</v>
      </c>
      <c r="B389" s="180" t="n">
        <v>361</v>
      </c>
      <c r="C389" s="181" t="s">
        <v>706</v>
      </c>
      <c r="D389" s="181" t="s">
        <v>157</v>
      </c>
      <c r="E389" s="181" t="s">
        <v>707</v>
      </c>
      <c r="F389" s="182" t="n">
        <v>11887449</v>
      </c>
      <c r="G389" s="183" t="n">
        <v>163</v>
      </c>
      <c r="H389" s="184"/>
      <c r="I389" s="185" t="n">
        <f aca="false">IF(G389=0,0,1.5*(100-(G389-H389)/$R$12*100))</f>
        <v>65.6896551724138</v>
      </c>
      <c r="J389" s="186"/>
      <c r="K389" s="187" t="s">
        <v>15</v>
      </c>
      <c r="L389" s="188"/>
      <c r="M389" s="83" t="n">
        <f aca="false">IF(J389*60+L389&lt;=$F$7,0,IF(J389*60+L389&gt;$F$7+$F$7/5,"uitgesl",(J389*60+L389)-$F$7))</f>
        <v>0</v>
      </c>
      <c r="N389" s="186" t="n">
        <v>7</v>
      </c>
      <c r="O389" s="189" t="s">
        <v>15</v>
      </c>
      <c r="P389" s="190" t="n">
        <v>27</v>
      </c>
      <c r="Q389" s="191" t="n">
        <f aca="false">IF((N389*60+P389)&lt;&gt;0,IF((N389*60+P389)&gt;($F$12-20),IF((N389*60+P389)&lt;=$F$12,0,IF(N389*60+P389&gt;$F$12*2,"uitgesl",((N389*60+P389)-$F$12)*0.4)),(((N389*60+P389)-($F$12-20))*-0.4)),0)</f>
        <v>17.2</v>
      </c>
      <c r="R389" s="192" t="n">
        <v>0</v>
      </c>
      <c r="S389" s="191" t="n">
        <f aca="false">IF(AA389=TRUE(),"uitgesl.",Q389+R389)</f>
        <v>17.2</v>
      </c>
      <c r="T389" s="193" t="n">
        <v>43.74</v>
      </c>
      <c r="U389" s="194" t="n">
        <v>4</v>
      </c>
      <c r="V389" s="195" t="n">
        <f aca="false">IF(Y389=TRUE(),"uitgesloten",I389+M389+S389+U389)</f>
        <v>86.8896551724138</v>
      </c>
      <c r="W389" s="196" t="n">
        <v>14</v>
      </c>
      <c r="X389" s="124"/>
      <c r="Y389" s="197" t="b">
        <f aca="false">ISERR(+I389+M389+Q389+R389+U389)</f>
        <v>0</v>
      </c>
      <c r="Z389" s="124"/>
      <c r="AA389" s="197" t="b">
        <f aca="false">ISERR(+I389+M389+Q389+R389)</f>
        <v>0</v>
      </c>
    </row>
    <row r="390" customFormat="false" ht="20.1" hidden="false" customHeight="true" outlineLevel="0" collapsed="false">
      <c r="A390" s="179" t="n">
        <f aca="false">W390</f>
        <v>15</v>
      </c>
      <c r="B390" s="180" t="n">
        <v>366</v>
      </c>
      <c r="C390" s="181" t="s">
        <v>440</v>
      </c>
      <c r="D390" s="181" t="s">
        <v>97</v>
      </c>
      <c r="E390" s="181" t="s">
        <v>708</v>
      </c>
      <c r="F390" s="182" t="n">
        <v>13259391</v>
      </c>
      <c r="G390" s="183" t="n">
        <v>129</v>
      </c>
      <c r="H390" s="184"/>
      <c r="I390" s="185" t="n">
        <f aca="false">IF(G390=0,0,1.5*(100-(G390-H390)/$R$12*100))</f>
        <v>83.2758620689655</v>
      </c>
      <c r="J390" s="186"/>
      <c r="K390" s="187" t="s">
        <v>15</v>
      </c>
      <c r="L390" s="188"/>
      <c r="M390" s="83" t="n">
        <f aca="false">IF(J390*60+L390&lt;=$F$7,0,IF(J390*60+L390&gt;$F$7+$F$7/5,"uitgesl",(J390*60+L390)-$F$7))</f>
        <v>0</v>
      </c>
      <c r="N390" s="186" t="n">
        <v>7</v>
      </c>
      <c r="O390" s="189" t="s">
        <v>15</v>
      </c>
      <c r="P390" s="190" t="n">
        <v>6</v>
      </c>
      <c r="Q390" s="191" t="n">
        <f aca="false">IF((N390*60+P390)&lt;&gt;0,IF((N390*60+P390)&gt;($F$12-20),IF((N390*60+P390)&lt;=$F$12,0,IF(N390*60+P390&gt;$F$12*2,"uitgesl",((N390*60+P390)-$F$12)*0.4)),(((N390*60+P390)-($F$12-20))*-0.4)),0)</f>
        <v>8.8</v>
      </c>
      <c r="R390" s="192" t="n">
        <v>0</v>
      </c>
      <c r="S390" s="191" t="n">
        <f aca="false">IF(AA390=TRUE(),"uitgesl.",Q390+R390)</f>
        <v>8.8</v>
      </c>
      <c r="T390" s="193" t="n">
        <v>43.85</v>
      </c>
      <c r="U390" s="194" t="n">
        <v>0</v>
      </c>
      <c r="V390" s="195" t="n">
        <f aca="false">IF(Y390=TRUE(),"uitgesloten",I390+M390+S390+U390)</f>
        <v>92.0758620689655</v>
      </c>
      <c r="W390" s="196" t="n">
        <v>15</v>
      </c>
      <c r="X390" s="124"/>
      <c r="Y390" s="197" t="b">
        <f aca="false">ISERR(+I390+M390+Q390+R390+U390)</f>
        <v>0</v>
      </c>
      <c r="Z390" s="124"/>
      <c r="AA390" s="197" t="b">
        <f aca="false">ISERR(+I390+M390+Q390+R390)</f>
        <v>0</v>
      </c>
    </row>
    <row r="391" customFormat="false" ht="20.1" hidden="false" customHeight="true" outlineLevel="0" collapsed="false">
      <c r="A391" s="179" t="n">
        <f aca="false">W391</f>
        <v>16</v>
      </c>
      <c r="B391" s="180" t="n">
        <v>380</v>
      </c>
      <c r="C391" s="181" t="s">
        <v>709</v>
      </c>
      <c r="D391" s="181" t="s">
        <v>650</v>
      </c>
      <c r="E391" s="181" t="s">
        <v>710</v>
      </c>
      <c r="F391" s="226"/>
      <c r="G391" s="183" t="n">
        <v>190</v>
      </c>
      <c r="H391" s="184"/>
      <c r="I391" s="185" t="n">
        <f aca="false">IF(G391=0,0,1.5*(100-(G391-H391)/$R$12*100))</f>
        <v>51.7241379310345</v>
      </c>
      <c r="J391" s="186"/>
      <c r="K391" s="187" t="s">
        <v>15</v>
      </c>
      <c r="L391" s="188"/>
      <c r="M391" s="83" t="n">
        <f aca="false">IF(J391*60+L391&lt;=$F$7,0,IF(J391*60+L391&gt;$F$7+$F$7/5,"uitgesl",(J391*60+L391)-$F$7))</f>
        <v>0</v>
      </c>
      <c r="N391" s="186" t="n">
        <v>8</v>
      </c>
      <c r="O391" s="189" t="s">
        <v>15</v>
      </c>
      <c r="P391" s="190" t="n">
        <v>15</v>
      </c>
      <c r="Q391" s="191" t="n">
        <f aca="false">IF((N391*60+P391)&lt;&gt;0,IF((N391*60+P391)&gt;($F$12-20),IF((N391*60+P391)&lt;=$F$12,0,IF(N391*60+P391&gt;$F$12*2,"uitgesl",((N391*60+P391)-$F$12)*0.4)),(((N391*60+P391)-($F$12-20))*-0.4)),0)</f>
        <v>36.4</v>
      </c>
      <c r="R391" s="192" t="n">
        <v>0</v>
      </c>
      <c r="S391" s="191" t="n">
        <f aca="false">IF(AA391=TRUE(),"uitgesl.",Q391+R391)</f>
        <v>36.4</v>
      </c>
      <c r="T391" s="193" t="n">
        <v>49.8</v>
      </c>
      <c r="U391" s="194" t="n">
        <v>16</v>
      </c>
      <c r="V391" s="195" t="n">
        <f aca="false">IF(Y391=TRUE(),"uitgesloten",I391+M391+S391+U391)</f>
        <v>104.124137931034</v>
      </c>
      <c r="W391" s="196" t="n">
        <v>16</v>
      </c>
      <c r="X391" s="124"/>
      <c r="Y391" s="197" t="b">
        <f aca="false">ISERR(+I391+M391+Q391+R391+U391)</f>
        <v>0</v>
      </c>
      <c r="Z391" s="124"/>
      <c r="AA391" s="197" t="b">
        <f aca="false">ISERR(+I391+M391+Q391+R391)</f>
        <v>0</v>
      </c>
    </row>
    <row r="392" customFormat="false" ht="20.1" hidden="false" customHeight="true" outlineLevel="0" collapsed="false">
      <c r="A392" s="179" t="n">
        <f aca="false">W392</f>
        <v>17</v>
      </c>
      <c r="B392" s="180" t="n">
        <v>377</v>
      </c>
      <c r="C392" s="181" t="s">
        <v>52</v>
      </c>
      <c r="D392" s="181" t="s">
        <v>50</v>
      </c>
      <c r="E392" s="181" t="s">
        <v>711</v>
      </c>
      <c r="F392" s="182" t="n">
        <v>11947063</v>
      </c>
      <c r="G392" s="183" t="n">
        <v>175</v>
      </c>
      <c r="H392" s="184"/>
      <c r="I392" s="185" t="n">
        <f aca="false">IF(G392=0,0,1.5*(100-(G392-H392)/$R$12*100))</f>
        <v>59.4827586206897</v>
      </c>
      <c r="J392" s="186"/>
      <c r="K392" s="187" t="s">
        <v>15</v>
      </c>
      <c r="L392" s="188"/>
      <c r="M392" s="83" t="n">
        <f aca="false">IF(J392*60+L392&lt;=$F$7,0,IF(J392*60+L392&gt;$F$7+$F$7/5,"uitgesl",(J392*60+L392)-$F$7))</f>
        <v>0</v>
      </c>
      <c r="N392" s="186" t="n">
        <v>8</v>
      </c>
      <c r="O392" s="189" t="s">
        <v>15</v>
      </c>
      <c r="P392" s="190" t="n">
        <v>47</v>
      </c>
      <c r="Q392" s="191" t="n">
        <f aca="false">IF((N392*60+P392)&lt;&gt;0,IF((N392*60+P392)&gt;($F$12-20),IF((N392*60+P392)&lt;=$F$12,0,IF(N392*60+P392&gt;$F$12*2,"uitgesl",((N392*60+P392)-$F$12)*0.4)),(((N392*60+P392)-($F$12-20))*-0.4)),0)</f>
        <v>49.2</v>
      </c>
      <c r="R392" s="192" t="n">
        <v>20</v>
      </c>
      <c r="S392" s="191" t="n">
        <f aca="false">IF(AA392=TRUE(),"uitgesl.",Q392+R392)</f>
        <v>69.2</v>
      </c>
      <c r="T392" s="193" t="n">
        <v>44.2</v>
      </c>
      <c r="U392" s="194" t="n">
        <v>0</v>
      </c>
      <c r="V392" s="195" t="n">
        <f aca="false">IF(Y392=TRUE(),"uitgesloten",I392+M392+S392+U392)</f>
        <v>128.68275862069</v>
      </c>
      <c r="W392" s="196" t="n">
        <v>17</v>
      </c>
      <c r="X392" s="124"/>
      <c r="Y392" s="197" t="b">
        <f aca="false">ISERR(+I392+M392+Q392+R392+U392)</f>
        <v>0</v>
      </c>
      <c r="Z392" s="124"/>
      <c r="AA392" s="197" t="b">
        <f aca="false">ISERR(+I392+M392+Q392+R392)</f>
        <v>0</v>
      </c>
    </row>
    <row r="393" customFormat="false" ht="20.1" hidden="false" customHeight="true" outlineLevel="0" collapsed="false">
      <c r="A393" s="179" t="n">
        <f aca="false">W393</f>
        <v>18</v>
      </c>
      <c r="B393" s="180" t="n">
        <v>365</v>
      </c>
      <c r="C393" s="181" t="s">
        <v>131</v>
      </c>
      <c r="D393" s="181" t="s">
        <v>132</v>
      </c>
      <c r="E393" s="181" t="s">
        <v>712</v>
      </c>
      <c r="F393" s="182" t="n">
        <v>9212168</v>
      </c>
      <c r="G393" s="183" t="n">
        <v>172</v>
      </c>
      <c r="H393" s="184"/>
      <c r="I393" s="185" t="n">
        <f aca="false">IF(G393=0,0,1.5*(100-(G393-H393)/$R$12*100))</f>
        <v>61.0344827586207</v>
      </c>
      <c r="J393" s="186"/>
      <c r="K393" s="187" t="s">
        <v>15</v>
      </c>
      <c r="L393" s="188"/>
      <c r="M393" s="83" t="n">
        <f aca="false">IF(J393*60+L393&lt;=$F$7,0,IF(J393*60+L393&gt;$F$7+$F$7/5,"uitgesl",(J393*60+L393)-$F$7))</f>
        <v>0</v>
      </c>
      <c r="N393" s="186" t="n">
        <v>7</v>
      </c>
      <c r="O393" s="189" t="s">
        <v>15</v>
      </c>
      <c r="P393" s="190" t="n">
        <v>57</v>
      </c>
      <c r="Q393" s="191" t="n">
        <f aca="false">IF((N393*60+P393)&lt;&gt;0,IF((N393*60+P393)&gt;($F$12-20),IF((N393*60+P393)&lt;=$F$12,0,IF(N393*60+P393&gt;$F$12*2,"uitgesl",((N393*60+P393)-$F$12)*0.4)),(((N393*60+P393)-($F$12-20))*-0.4)),0)</f>
        <v>29.2</v>
      </c>
      <c r="R393" s="192" t="n">
        <v>40</v>
      </c>
      <c r="S393" s="191" t="n">
        <f aca="false">IF(AA393=TRUE(),"uitgesl.",Q393+R393)</f>
        <v>69.2</v>
      </c>
      <c r="T393" s="193" t="n">
        <v>48.62</v>
      </c>
      <c r="U393" s="194" t="n">
        <v>0</v>
      </c>
      <c r="V393" s="195" t="n">
        <f aca="false">IF(Y393=TRUE(),"uitgesloten",I393+M393+S393+U393)</f>
        <v>130.234482758621</v>
      </c>
      <c r="W393" s="196" t="n">
        <v>18</v>
      </c>
      <c r="X393" s="124"/>
      <c r="Y393" s="197" t="b">
        <f aca="false">ISERR(+I393+M393+Q393+R393+U393)</f>
        <v>0</v>
      </c>
      <c r="Z393" s="124"/>
      <c r="AA393" s="197" t="b">
        <f aca="false">ISERR(+I393+M393+Q393+R393)</f>
        <v>0</v>
      </c>
    </row>
    <row r="394" customFormat="false" ht="20.1" hidden="false" customHeight="true" outlineLevel="0" collapsed="false">
      <c r="A394" s="179" t="n">
        <f aca="false">W394</f>
        <v>19</v>
      </c>
      <c r="B394" s="180" t="n">
        <v>357</v>
      </c>
      <c r="C394" s="181" t="s">
        <v>124</v>
      </c>
      <c r="D394" s="181" t="s">
        <v>125</v>
      </c>
      <c r="E394" s="181" t="s">
        <v>713</v>
      </c>
      <c r="F394" s="182" t="n">
        <v>100005038</v>
      </c>
      <c r="G394" s="183" t="n">
        <v>174</v>
      </c>
      <c r="H394" s="184"/>
      <c r="I394" s="185" t="n">
        <f aca="false">IF(G394=0,0,1.5*(100-(G394-H394)/$R$12*100))</f>
        <v>60</v>
      </c>
      <c r="J394" s="186"/>
      <c r="K394" s="187" t="s">
        <v>15</v>
      </c>
      <c r="L394" s="188"/>
      <c r="M394" s="83" t="n">
        <f aca="false">IF(J394*60+L394&lt;=$F$7,0,IF(J394*60+L394&gt;$F$7+$F$7/5,"uitgesl",(J394*60+L394)-$F$7))</f>
        <v>0</v>
      </c>
      <c r="N394" s="186" t="n">
        <v>7</v>
      </c>
      <c r="O394" s="189" t="s">
        <v>15</v>
      </c>
      <c r="P394" s="190" t="n">
        <v>40</v>
      </c>
      <c r="Q394" s="191" t="n">
        <f aca="false">IF((N394*60+P394)&lt;&gt;0,IF((N394*60+P394)&gt;($F$12-20),IF((N394*60+P394)&lt;=$F$12,0,IF(N394*60+P394&gt;$F$12*2,"uitgesl",((N394*60+P394)-$F$12)*0.4)),(((N394*60+P394)-($F$12-20))*-0.4)),0)</f>
        <v>22.4</v>
      </c>
      <c r="R394" s="192" t="n">
        <v>80</v>
      </c>
      <c r="S394" s="191" t="n">
        <f aca="false">IF(AA394=TRUE(),"uitgesl.",Q394+R394)</f>
        <v>102.4</v>
      </c>
      <c r="T394" s="193" t="n">
        <v>44.25</v>
      </c>
      <c r="U394" s="194" t="n">
        <v>0</v>
      </c>
      <c r="V394" s="195" t="n">
        <f aca="false">IF(Y394=TRUE(),"uitgesloten",I394+M394+S394+U394)</f>
        <v>162.4</v>
      </c>
      <c r="W394" s="196" t="n">
        <v>19</v>
      </c>
      <c r="X394" s="124"/>
      <c r="Y394" s="197" t="b">
        <f aca="false">ISERR(+I394+M394+Q394+R394+U394)</f>
        <v>0</v>
      </c>
      <c r="Z394" s="124"/>
      <c r="AA394" s="197" t="b">
        <f aca="false">ISERR(+I394+M394+Q394+R394)</f>
        <v>0</v>
      </c>
    </row>
    <row r="395" customFormat="false" ht="20.1" hidden="false" customHeight="true" outlineLevel="0" collapsed="false">
      <c r="A395" s="198" t="n">
        <f aca="false">W395</f>
        <v>0</v>
      </c>
      <c r="B395" s="199" t="n">
        <v>369</v>
      </c>
      <c r="C395" s="200" t="s">
        <v>556</v>
      </c>
      <c r="D395" s="200" t="s">
        <v>240</v>
      </c>
      <c r="E395" s="200" t="s">
        <v>714</v>
      </c>
      <c r="F395" s="201" t="n">
        <v>11698095</v>
      </c>
      <c r="G395" s="202" t="n">
        <v>179</v>
      </c>
      <c r="H395" s="203"/>
      <c r="I395" s="204" t="n">
        <f aca="false">IF(G395=0,0,1.5*(100-(G395-H395)/$R$12*100))</f>
        <v>57.4137931034483</v>
      </c>
      <c r="J395" s="205"/>
      <c r="K395" s="206" t="s">
        <v>15</v>
      </c>
      <c r="L395" s="207"/>
      <c r="M395" s="208" t="n">
        <f aca="false">IF(J395*60+L395&lt;=$F$7,0,IF(J395*60+L395&gt;$F$7+$F$7/5,"uitgesl",(J395*60+L395)-$F$7))</f>
        <v>0</v>
      </c>
      <c r="N395" s="205" t="s">
        <v>73</v>
      </c>
      <c r="O395" s="209" t="s">
        <v>15</v>
      </c>
      <c r="P395" s="210"/>
      <c r="Q395" s="211" t="e">
        <f aca="false">IF((N395*60+P395)&lt;&gt;0,IF((N395*60+P395)&gt;($F$12-20),IF((N395*60+P395)&lt;=$F$12,0,IF(N395*60+P395&gt;$F$12*2,"uitgesl",((N395*60+P395)-$F$12)*0.4)),(((N395*60+P395)-($F$12-20))*-0.4)),0)</f>
        <v>#VALUE!</v>
      </c>
      <c r="R395" s="212" t="s">
        <v>136</v>
      </c>
      <c r="S395" s="211" t="str">
        <f aca="false">IF(AA395=TRUE(),"uitgesl.",Q395+R395)</f>
        <v>uitgesl.</v>
      </c>
      <c r="T395" s="213"/>
      <c r="U395" s="214"/>
      <c r="V395" s="215" t="str">
        <f aca="false">IF(Y395=TRUE(),"uitgesloten",I395+M395+S395+U395)</f>
        <v>uitgesloten</v>
      </c>
      <c r="W395" s="216"/>
      <c r="X395" s="124"/>
      <c r="Y395" s="197" t="b">
        <f aca="false">ISERR(+I395+M395+Q395+R395+U395)</f>
        <v>1</v>
      </c>
      <c r="Z395" s="124"/>
      <c r="AA395" s="197" t="b">
        <f aca="false">ISERR(+I395+M395+Q395+R395)</f>
        <v>1</v>
      </c>
    </row>
    <row r="396" customFormat="false" ht="13.5" hidden="false" customHeight="false" outlineLevel="0" collapsed="false"/>
  </sheetData>
  <printOptions headings="false" gridLines="false" gridLinesSet="true" horizontalCentered="false" verticalCentered="false"/>
  <pageMargins left="0.2" right="0.2" top="0.279861111111111" bottom="0.39375" header="0.511811023622047" footer="0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&amp;CPagina &amp;P&amp;R&amp;D</oddFooter>
  </headerFooter>
  <rowBreaks count="17" manualBreakCount="17">
    <brk id="15" man="true" max="16383" min="0"/>
    <brk id="31" man="true" max="16383" min="0"/>
    <brk id="55" man="true" max="16383" min="0"/>
    <brk id="81" man="true" max="16383" min="0"/>
    <brk id="103" man="true" max="16383" min="0"/>
    <brk id="125" man="true" max="16383" min="0"/>
    <brk id="149" man="true" max="16383" min="0"/>
    <brk id="172" man="true" max="16383" min="0"/>
    <brk id="196" man="true" max="16383" min="0"/>
    <brk id="219" man="true" max="16383" min="0"/>
    <brk id="240" man="true" max="16383" min="0"/>
    <brk id="263" man="true" max="16383" min="0"/>
    <brk id="286" man="true" max="16383" min="0"/>
    <brk id="307" man="true" max="16383" min="0"/>
    <brk id="330" man="true" max="16383" min="0"/>
    <brk id="352" man="true" max="16383" min="0"/>
    <brk id="3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13:28:48Z</dcterms:created>
  <dc:creator>Tim Heider / Guido CANFYN</dc:creator>
  <dc:description/>
  <dc:language>en-US</dc:language>
  <cp:lastModifiedBy>Dessers Herwig</cp:lastModifiedBy>
  <cp:lastPrinted>2013-04-01T16:23:46Z</cp:lastPrinted>
  <dcterms:modified xsi:type="dcterms:W3CDTF">2013-04-04T18:17:10Z</dcterms:modified>
  <cp:revision>0</cp:revision>
  <dc:subject/>
  <dc:title/>
</cp:coreProperties>
</file>